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HJE" sheetId="1" state="visible" r:id="rId2"/>
    <sheet name="Tiedot" sheetId="2" state="visible" r:id="rId3"/>
    <sheet name="Tiedot, Treeni" sheetId="3" state="visible" r:id="rId4"/>
    <sheet name="Laskenta" sheetId="4" state="visible" r:id="rId5"/>
    <sheet name="Module1" sheetId="5" state="hidden" r:id="rId6"/>
    <sheet name="Module2" sheetId="6" state="hidden" r:id="rId7"/>
    <sheet name="Module3" sheetId="7" state="hidden" r:id="rId8"/>
  </sheets>
  <definedNames>
    <definedName function="false" hidden="false" localSheetId="0" name="maki1711" vbProcedure="false">Tiedot!$A$1:$V$8</definedName>
    <definedName function="false" hidden="false" localSheetId="0" name="makiharj" vbProcedure="false">Tiedot!$A$1:$Q$30</definedName>
    <definedName function="false" hidden="false" localSheetId="0" name="makiharj_2" vbProcedure="false">Tiedot!$A$1:$Y$30</definedName>
    <definedName function="false" hidden="false" localSheetId="0" name="pirila" vbProcedure="false">Tiedot!$A$1:$Y$10</definedName>
    <definedName function="false" hidden="false" localSheetId="1" name="emittreeni" vbProcedure="false">'Tiedot, Treeni'!$A$1:$V$8</definedName>
    <definedName function="false" hidden="false" localSheetId="2" name="Excel_BuiltIn__FilterDatabase" vbProcedure="false">Laskenta!$A$4:$AF$14</definedName>
    <definedName function="false" hidden="false" localSheetId="2" name="Z_D94FF081_DBC6_11D5_B799_A3675E4BB44E__wvu_FilterData" vbProcedure="false">Laskenta!$A$4:$A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6">
  <si>
    <t xml:space="preserve">ANGELNIEMEN ANKKURI</t>
  </si>
  <si>
    <t xml:space="preserve">Mäkiharjoitussofta, versio 2.0 © Risto Kivinen, 21.11.2001</t>
  </si>
  <si>
    <t xml:space="preserve">Kuusi rataa sisältävän harjoituksen tulosten käsittelyyn. </t>
  </si>
  <si>
    <t xml:space="preserve">Sopii sekä Pirilän ohjelman, että Emit-treenin kanssa käytettäväksi.</t>
  </si>
  <si>
    <t xml:space="preserve">Tämä on Angelniemen Ankkurin mäkiharjoitussofta. Softaa käytetään maksimissaan kuusi rataa sisältävän</t>
  </si>
  <si>
    <t xml:space="preserve">mäkiharjoituksen (tms.) tuloksien käsittelyyn. Softa toimii helpoimmin Pirilän tulospalveluohjelman</t>
  </si>
  <si>
    <t xml:space="preserve"> tekstimuotoisen rastilta rastille väliaikatulosteen pohjalta, mutta pienellä editoinnilla myös Emit-treenillä.</t>
  </si>
  <si>
    <t xml:space="preserve">Ohjelman käytön eri vaiheet: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Järjestä hyvä mäkiharjoitus. (Kuusi rataa, joilla max. 2 rastia. Lähtö nollaleimasimesta, leimaus kokoontumis-</t>
    </r>
  </si>
  <si>
    <t xml:space="preserve">rastille tullessa ja rastilta lähtiessä eri leimasimella. Leimasimet kannattaa pitää viikoittain samoina, jolloin Pekan</t>
  </si>
  <si>
    <t xml:space="preserve">ohjelmassa on aina hakemisto valmiina purkua varten (nollaa-ohjelmalla tulosten nollaus).</t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Pura käytetyt Emit-kortit Pirilän ohjelmaan. Ohjelmassa pitää olla määriteltynä kuusi eri ratavaihtoehtoa s.e. sarja A</t>
    </r>
  </si>
  <si>
    <t xml:space="preserve">on radat järjestyksessä radasta A alkaen sisältäen kokoontumisrastin maali- ja lähtöleimasimen, eli ABCDEF ja rata B</t>
  </si>
  <si>
    <t xml:space="preserve">radat järjestyksessä vastaavasti BCDEFA.</t>
  </si>
  <si>
    <t xml:space="preserve">Ajanotto alkaa nollauksesta ja päättyy viimeiseen maalileimaukseen kokoontumisrastilla (ajanottotapa 1-4).</t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Tulosta Pirilän ohjelmalla </t>
    </r>
    <r>
      <rPr>
        <b val="true"/>
        <sz val="10"/>
        <rFont val="Arial"/>
        <family val="2"/>
      </rPr>
      <t xml:space="preserve">väliajat rastilta rastille makiharj.txt -nimiseen tekstitiedostoon tekstimuodossa</t>
    </r>
    <r>
      <rPr>
        <sz val="10"/>
        <rFont val="Arial"/>
        <family val="2"/>
      </rPr>
      <t xml:space="preserve">.</t>
    </r>
  </si>
  <si>
    <t xml:space="preserve">Muista tulostaa tiedostoon kaikki lähteneet (esim. myös 4 tai 5 rataa juosseet) ja määritellä heille oikea sarja.</t>
  </si>
  <si>
    <r>
      <rPr>
        <b val="true"/>
        <sz val="10"/>
        <rFont val="Arial"/>
        <family val="2"/>
      </rPr>
      <t xml:space="preserve">4.</t>
    </r>
    <r>
      <rPr>
        <sz val="10"/>
        <rFont val="Arial"/>
        <family val="2"/>
      </rPr>
      <t xml:space="preserve"> Editoi tekstitiedostosta pois sarjatiedot niin, että tiedostossa on yhden juoksijan väliajat yhdellä rivillä, ei tyhjiä rivejä.</t>
    </r>
  </si>
  <si>
    <r>
      <rPr>
        <b val="true"/>
        <sz val="10"/>
        <rFont val="Arial"/>
        <family val="2"/>
      </rPr>
      <t xml:space="preserve">5.</t>
    </r>
    <r>
      <rPr>
        <sz val="10"/>
        <rFont val="Arial"/>
        <family val="2"/>
      </rPr>
      <t xml:space="preserve"> Klikkaa "Tiedot"-välilehti auki ja tuo tiedot taulukkoon </t>
    </r>
    <r>
      <rPr>
        <b val="true"/>
        <sz val="10"/>
        <rFont val="Arial"/>
        <family val="2"/>
      </rPr>
      <t xml:space="preserve">(Ulkoiset tiedot - Päivitä kaikki)</t>
    </r>
    <r>
      <rPr>
        <sz val="10"/>
        <rFont val="Arial"/>
        <family val="2"/>
      </rPr>
      <t xml:space="preserve">.</t>
    </r>
  </si>
  <si>
    <t xml:space="preserve">Mikäli käytät Emit-treeniä, editoi tiedosto kohdan neljä mukaan (yhden juoksijan tiedot riville). Voit myös syöttää väliajat </t>
  </si>
  <si>
    <t xml:space="preserve">"Tiedot"-taulukkoon käsin, jolloin ajat ovat muotoa minuutit:sekunnit (esim. 2:39).</t>
  </si>
  <si>
    <r>
      <rPr>
        <b val="true"/>
        <sz val="10"/>
        <rFont val="Arial"/>
        <family val="2"/>
      </rPr>
      <t xml:space="preserve">6.</t>
    </r>
    <r>
      <rPr>
        <sz val="10"/>
        <rFont val="Arial"/>
        <family val="2"/>
      </rPr>
      <t xml:space="preserve"> Merkkaa kaikki väliaikakentät ja </t>
    </r>
    <r>
      <rPr>
        <b val="true"/>
        <sz val="10"/>
        <rFont val="Arial"/>
        <family val="2"/>
      </rPr>
      <t xml:space="preserve">korvaa pisteet kaksoispisteiksi</t>
    </r>
    <r>
      <rPr>
        <sz val="10"/>
        <rFont val="Arial"/>
        <family val="2"/>
      </rPr>
      <t xml:space="preserve"> ohjelman "korvaa"-toiminnolla.</t>
    </r>
  </si>
  <si>
    <r>
      <rPr>
        <b val="true"/>
        <sz val="10"/>
        <rFont val="Arial"/>
        <family val="2"/>
      </rPr>
      <t xml:space="preserve">7.</t>
    </r>
    <r>
      <rPr>
        <sz val="10"/>
        <rFont val="Arial"/>
        <family val="2"/>
      </rPr>
      <t xml:space="preserve"> Tarkista </t>
    </r>
    <r>
      <rPr>
        <b val="true"/>
        <sz val="10"/>
        <rFont val="Arial"/>
        <family val="2"/>
      </rPr>
      <t xml:space="preserve">alle yhden minuutin ajat</t>
    </r>
    <r>
      <rPr>
        <sz val="10"/>
        <rFont val="Arial"/>
        <family val="2"/>
      </rPr>
      <t xml:space="preserve"> ja korjaa ne </t>
    </r>
    <r>
      <rPr>
        <b val="true"/>
        <sz val="10"/>
        <rFont val="Arial"/>
        <family val="2"/>
      </rPr>
      <t xml:space="preserve">muotoon 59 = 0:59:00</t>
    </r>
    <r>
      <rPr>
        <sz val="10"/>
        <rFont val="Arial"/>
        <family val="2"/>
      </rPr>
      <t xml:space="preserve">. Tarkista myös, että mukana ei ole </t>
    </r>
  </si>
  <si>
    <t xml:space="preserve">ylimääräisiä merkkejä (sijoituksia ja viivoja), vaan että ajat ovat muotoa minuutit:sekunnit (esim. 2:39).</t>
  </si>
  <si>
    <t xml:space="preserve">Merkitse vielä puuttuvien tietojen (väliaikojen) kohdalle viiva (-), jolloin ohjelma käsittelee kohdat järkevästi.</t>
  </si>
  <si>
    <r>
      <rPr>
        <b val="true"/>
        <sz val="10"/>
        <rFont val="Arial"/>
        <family val="2"/>
      </rPr>
      <t xml:space="preserve">8.</t>
    </r>
    <r>
      <rPr>
        <sz val="10"/>
        <rFont val="Arial"/>
        <family val="2"/>
      </rPr>
      <t xml:space="preserve"> Klikkaa "Laskenta"-välilehti auki ja syötä jokaisen juoksijan nimen jälkeen ?-sarakkeeseen juoksijan aloitusrata</t>
    </r>
  </si>
  <si>
    <t xml:space="preserve">(esim. A, B jne.)</t>
  </si>
  <si>
    <r>
      <rPr>
        <b val="true"/>
        <sz val="10"/>
        <rFont val="Arial"/>
        <family val="2"/>
      </rPr>
      <t xml:space="preserve">9.</t>
    </r>
    <r>
      <rPr>
        <sz val="10"/>
        <rFont val="Arial"/>
        <family val="2"/>
      </rPr>
      <t xml:space="preserve"> Tämän jälkeen aikojen pitäisi päivittyä rivi kerrallaan radan syöttämisen jälkeen ja tulokset ovat valmiit.</t>
    </r>
  </si>
  <si>
    <r>
      <rPr>
        <b val="true"/>
        <sz val="10"/>
        <rFont val="Arial"/>
        <family val="2"/>
      </rPr>
      <t xml:space="preserve">10.</t>
    </r>
    <r>
      <rPr>
        <sz val="10"/>
        <rFont val="Arial"/>
        <family val="2"/>
      </rPr>
      <t xml:space="preserve"> Käsin syötettäviä tietoja ovat vielä ratasijoitukset ja nopeimpien rastiväliaikojen juoksijoiden nimet sekä km-aikojen</t>
    </r>
  </si>
  <si>
    <t xml:space="preserve">laskemista varten rastivälien pituudet.</t>
  </si>
  <si>
    <r>
      <rPr>
        <b val="true"/>
        <sz val="10"/>
        <rFont val="Arial"/>
        <family val="2"/>
      </rPr>
      <t xml:space="preserve">11. HAUSKAA KIKKAILUA! </t>
    </r>
    <r>
      <rPr>
        <i val="true"/>
        <sz val="10"/>
        <rFont val="Arial"/>
        <family val="2"/>
      </rPr>
      <t xml:space="preserve">(Tekninen tuki on yleensä tavoittamattomissa, varsinkin silloin, kun sitä tarvitsisi…)</t>
    </r>
  </si>
  <si>
    <t xml:space="preserve">Jussi Paganus</t>
  </si>
  <si>
    <t xml:space="preserve">-      42.37  Jussi Paganus</t>
  </si>
  <si>
    <t xml:space="preserve">Milla Salo</t>
  </si>
  <si>
    <t xml:space="preserve">-    1.05.29  Milla Salo</t>
  </si>
  <si>
    <t xml:space="preserve">Petri Paukkunen</t>
  </si>
  <si>
    <t xml:space="preserve">-      46.20  Petri Paukkunen</t>
  </si>
  <si>
    <t xml:space="preserve">Susanna Jänkälä</t>
  </si>
  <si>
    <t xml:space="preserve">-    1.08.29  Susanna Jänkälä</t>
  </si>
  <si>
    <t xml:space="preserve">Janne Lehto</t>
  </si>
  <si>
    <t xml:space="preserve">-      46.30  Janne Lehto</t>
  </si>
  <si>
    <t xml:space="preserve">Anni Mäkelä</t>
  </si>
  <si>
    <t xml:space="preserve">-    1.10.15  Anni Mäkelä</t>
  </si>
  <si>
    <t xml:space="preserve">Tommi Sjöholm</t>
  </si>
  <si>
    <t xml:space="preserve">-      46.14  Tommi Sjöholm</t>
  </si>
  <si>
    <t xml:space="preserve">Olli Salo</t>
  </si>
  <si>
    <t xml:space="preserve">-      57.42  Olli Salo</t>
  </si>
  <si>
    <t xml:space="preserve">Mari Paganus</t>
  </si>
  <si>
    <t xml:space="preserve">-    1.04.48  Mari Paganus</t>
  </si>
  <si>
    <t xml:space="preserve">Kari Heinonen</t>
  </si>
  <si>
    <t xml:space="preserve">-      50.13  Kari Heinonen</t>
  </si>
  <si>
    <t xml:space="preserve">Angelniemen Ankkuri</t>
  </si>
  <si>
    <t xml:space="preserve">Mäkiharjoitus 1.12.2001 Hajalan Mylltyrillä, rtm Matti Mäkinen</t>
  </si>
  <si>
    <t xml:space="preserve">Hyvä, aurinkoinen ilma, + 4 astetta, lunta maassa 0-10 cm, kallioilla liukasta.</t>
  </si>
  <si>
    <t xml:space="preserve">Nimi</t>
  </si>
  <si>
    <t xml:space="preserve">C</t>
  </si>
  <si>
    <t xml:space="preserve">rataj.</t>
  </si>
  <si>
    <t xml:space="preserve">A1</t>
  </si>
  <si>
    <t xml:space="preserve">A2</t>
  </si>
  <si>
    <t xml:space="preserve">M</t>
  </si>
  <si>
    <t xml:space="preserve">A</t>
  </si>
  <si>
    <t xml:space="preserve">B1</t>
  </si>
  <si>
    <t xml:space="preserve">B2</t>
  </si>
  <si>
    <t xml:space="preserve">B</t>
  </si>
  <si>
    <t xml:space="preserve">C1</t>
  </si>
  <si>
    <t xml:space="preserve">C2</t>
  </si>
  <si>
    <t xml:space="preserve">D1</t>
  </si>
  <si>
    <t xml:space="preserve">D2</t>
  </si>
  <si>
    <t xml:space="preserve">D</t>
  </si>
  <si>
    <t xml:space="preserve">E1</t>
  </si>
  <si>
    <t xml:space="preserve">E2</t>
  </si>
  <si>
    <t xml:space="preserve">E</t>
  </si>
  <si>
    <t xml:space="preserve">F1</t>
  </si>
  <si>
    <t xml:space="preserve">F2</t>
  </si>
  <si>
    <t xml:space="preserve">F</t>
  </si>
  <si>
    <t xml:space="preserve">YHT.</t>
  </si>
  <si>
    <t xml:space="preserve">pal.</t>
  </si>
  <si>
    <t xml:space="preserve">ka.</t>
  </si>
  <si>
    <t xml:space="preserve">a</t>
  </si>
  <si>
    <t xml:space="preserve">3.</t>
  </si>
  <si>
    <t xml:space="preserve">1.</t>
  </si>
  <si>
    <t xml:space="preserve">c</t>
  </si>
  <si>
    <t xml:space="preserve">2.</t>
  </si>
  <si>
    <t xml:space="preserve">4.</t>
  </si>
  <si>
    <t xml:space="preserve">d</t>
  </si>
  <si>
    <t xml:space="preserve">5.</t>
  </si>
  <si>
    <t xml:space="preserve">b</t>
  </si>
  <si>
    <t xml:space="preserve">f</t>
  </si>
  <si>
    <t xml:space="preserve">8.</t>
  </si>
  <si>
    <t xml:space="preserve">6.</t>
  </si>
  <si>
    <t xml:space="preserve">7.</t>
  </si>
  <si>
    <t xml:space="preserve">10.</t>
  </si>
  <si>
    <t xml:space="preserve">9.</t>
  </si>
  <si>
    <t xml:space="preserve">e</t>
  </si>
  <si>
    <t xml:space="preserve">Radan nopein aika:</t>
  </si>
  <si>
    <t xml:space="preserve">/km</t>
  </si>
  <si>
    <t xml:space="preserve">Rastiväleistä laskettu radan nopein aika:</t>
  </si>
  <si>
    <t xml:space="preserve">Ero rata-aikoihin:</t>
  </si>
  <si>
    <t xml:space="preserve">Ero rastiväleihin:</t>
  </si>
  <si>
    <t xml:space="preserve">Rastivälien pituudet: </t>
  </si>
  <si>
    <t xml:space="preserve">A: </t>
  </si>
  <si>
    <t xml:space="preserve">B: </t>
  </si>
  <si>
    <t xml:space="preserve">C:</t>
  </si>
  <si>
    <t xml:space="preserve">D: </t>
  </si>
  <si>
    <t xml:space="preserve">E: </t>
  </si>
  <si>
    <t xml:space="preserve">F: </t>
  </si>
  <si>
    <t xml:space="preserve">yht: </t>
  </si>
  <si>
    <t xml:space="preserve">km</t>
  </si>
  <si>
    <t xml:space="preserve">Ratamestarin kommentteja, katso karttaliite:</t>
  </si>
  <si>
    <t xml:space="preserve">A1:  Varmasti oikealta OM1:n reunaan, jonka kulmat/nenät selviä, jyrkänteen alta rastinotkoon. Jusu yllättävän ylivoimainen.</t>
  </si>
  <si>
    <t xml:space="preserve">A2:  Varmasti vasemmalta OM2:n = nenän kautta, siitä kävellen rastille. Tommi nopein, Jusu heittää huolimattomasti sinne vain, tappio 54 sek.</t>
  </si>
  <si>
    <t xml:space="preserve">M:   Notkoa ylös, VT1:n yläkulman ja OM1:n alakulmalle, josta suoraan länteen. Jusu nopein.</t>
  </si>
  <si>
    <t xml:space="preserve">B1:  Lähes mäen suuntaan OM3:lle, jonka kulmasta reunaa pitkin rastille. Jyrkänteet näkyvät OM3:n taitteelle!. Jusu nopein, Petri pummaa pistettä.  </t>
  </si>
  <si>
    <t xml:space="preserve">B2:  Mäen reunaa alas etelään, polkua pitkin lammen kautta. Vain Anni käytti tätä reittiä!? Suoraan puskijoista Petri nopein.</t>
  </si>
  <si>
    <t xml:space="preserve">M:   Polun kautta, ojalta tai jyrkänteeltä (= polku autoilta keskukseen!) ylös mäelle. Jusu nopein.</t>
  </si>
  <si>
    <t xml:space="preserve">C1:  Suoraan etelään KP2, KP3, KP4, jonne OM4:n notko ja reunakumpareet näkyvät, notkossa oikea käsi kiinni jyrkässä ja loppu kävellen rastille.  </t>
  </si>
  <si>
    <t xml:space="preserve">       Jusu ja Tommi ylivoimaisia</t>
  </si>
  <si>
    <t xml:space="preserve">C2:  Samaa reunaa takaisin notkon suulle, ylös kumpareelle, josta näkyy poikittaiskumpare ja rastikumpare. Jusu nopein.</t>
  </si>
  <si>
    <t xml:space="preserve">M:   Tiukkaa puristusta ylös. Tommi nopein ( viimeinen rata).</t>
  </si>
  <si>
    <t xml:space="preserve">D1:  Rasti HS:n (=hakeutumissektori) kulmassa, joko VV avosuon ja HS:n vasenta laitaa (=mäenreunaa) rastille tai VO toisen avosuon ja KP5:n kulman</t>
  </si>
  <si>
    <t xml:space="preserve">       kautta HS:n oikealle rajoittimelle (=jyrkänteinen notko) ja siitä rastille. Jusu nopein, Tommi pummaa minuutin.</t>
  </si>
  <si>
    <t xml:space="preserve">D2:  VV mäenreunaa, kunnes OM5 näkyy (maastossa todella selvä, notko 3:ssa käyrässä!). Myös VT1:n kulma näkyy kauas. Tommi nopein. Jusu menee</t>
  </si>
  <si>
    <t xml:space="preserve">       suoraan ja sekoilee kivissä, tappio 21 sek.</t>
  </si>
  <si>
    <t xml:space="preserve">M:  Notkoa ylös ja suoraan länteen. Jusu nopein.</t>
  </si>
  <si>
    <t xml:space="preserve">E1:  Rasti näkyy keskuspaikalle! KP2 ja KP3 näkyvät keskuspaikalle, KP3:n oikealla puolella oleva notko näkyy KP2:lta, rasti notkon oikean sivustan</t>
  </si>
  <si>
    <t xml:space="preserve">       nenän alla. Kaikki lähtijät katsoivat karttaa, pyörivät enemmän tai vähemmän ympäri (Petri lähti jopa 10 m päinvastaiseen suuntaan) ja lähtivät</t>
  </si>
  <si>
    <r>
      <rPr>
        <sz val="10"/>
        <rFont val="Arial"/>
        <family val="0"/>
      </rPr>
      <t xml:space="preserve">       jonnekin aika laajaan lähtökulmaan. Olisi pitänyt katsoa karttaa, tajuta KP2, KP3, notko ja rastinotto, katsoa </t>
    </r>
    <r>
      <rPr>
        <b val="true"/>
        <sz val="10"/>
        <rFont val="Arial"/>
        <family val="0"/>
      </rPr>
      <t xml:space="preserve">eteenpäin maastoa</t>
    </r>
    <r>
      <rPr>
        <sz val="10"/>
        <rFont val="Arial"/>
        <family val="0"/>
      </rPr>
      <t xml:space="preserve"> (nähdä KP2 ja </t>
    </r>
  </si>
  <si>
    <t xml:space="preserve">       KP3) ja lähteä heti täsmälleen oikeaan suuntaan. Jusu nopein.</t>
  </si>
  <si>
    <t xml:space="preserve">E2:  Käyrää pitkin KP5:n alapuolelta, taitto vasemmalle, kun OM6:n jyrkänteet näkyvät, KP7:n ylä- tai alapuolelta jyrkälle reunalle OM7, jota pitkin oikea  </t>
  </si>
  <si>
    <t xml:space="preserve">       käsi tyhjän päällä rastinotkolle (josta ei pääse ohi, notkomuoto kolmessa päällekkäisessä käyrässä). Koko välin voi juosta täysillä rastille asti!!!,</t>
  </si>
  <si>
    <t xml:space="preserve">       koska kaikki muodot OM 6, KP7, OM7 ja notkomuodostelma rasteineen maastossa todella selviä. Jusu nopein.</t>
  </si>
  <si>
    <t xml:space="preserve">M:   Samaa reittiä takaisin, KP3:lta ylös maaliin. Jusu nopein, vaikka meni yläkautta.</t>
  </si>
  <si>
    <t xml:space="preserve">F1:  Suoraan etelään, KP2, KP3, polkua. Kun polku alkaa laskea (tai kuviorajalta) KP8:n alta. Jusu nopein.</t>
  </si>
  <si>
    <t xml:space="preserve">F2:  Suoraan länteen, OM4:n nenän yli ja sen oikeaa reunaa pitkin ylös notkon suulle, josta mäen yli rastille.  Jusu nopein, vaikka kiertää oikealta KP4:n</t>
  </si>
  <si>
    <t xml:space="preserve">       kautta ja avosuon pohjoispuolelta.</t>
  </si>
  <si>
    <t xml:space="preserve">M:   Mäenreunaa polulle ja siitä ylös suoraan pohjoiseen. Jusu nope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h]:mm:ss"/>
    <numFmt numFmtId="168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26"/>
      <color rgb="FFFF9900"/>
      <name val="Arial"/>
      <family val="2"/>
    </font>
    <font>
      <b val="true"/>
      <sz val="20"/>
      <color rgb="FFFF9900"/>
      <name val="Arial"/>
      <family val="2"/>
    </font>
    <font>
      <sz val="14"/>
      <color rgb="FFFF99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vattu hyperlinkki" xfId="20"/>
    <cellStyle name="Hyperlinkk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1" width="9.14"/>
  </cols>
  <sheetData>
    <row r="1" customFormat="false" ht="3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6.4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3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9.3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4.6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4.6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65" hidden="false" customHeight="fals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6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65" hidden="false" customHeight="false" outlineLevel="0" collapsed="false">
      <c r="B11" s="7" t="s">
        <v>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4.65" hidden="false" customHeight="false" outlineLevel="0" collapsed="false">
      <c r="B12" s="7" t="s">
        <v>8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4.65" hidden="false" customHeight="false" outlineLevel="0" collapsed="false"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4.65" hidden="false" customHeight="false" outlineLevel="0" collapsed="false">
      <c r="B14" s="6" t="s">
        <v>10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4.65" hidden="false" customHeight="false" outlineLevel="0" collapsed="false">
      <c r="B15" s="7" t="s">
        <v>1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4.65" hidden="false" customHeight="false" outlineLevel="0" collapsed="false">
      <c r="B16" s="6" t="s">
        <v>12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4.65" hidden="false" customHeight="false" outlineLevel="0" collapsed="false">
      <c r="B17" s="6" t="s">
        <v>13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4.65" hidden="false" customHeight="false" outlineLevel="0" collapsed="false">
      <c r="B18" s="6" t="s">
        <v>14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4.65" hidden="false" customHeight="false" outlineLevel="0" collapsed="false">
      <c r="B19" s="7" t="s">
        <v>1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4.65" hidden="false" customHeight="false" outlineLevel="0" collapsed="false">
      <c r="B20" s="6" t="s">
        <v>16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4.65" hidden="false" customHeight="false" outlineLevel="0" collapsed="false">
      <c r="B21" s="7" t="s">
        <v>17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4.65" hidden="false" customHeight="false" outlineLevel="0" collapsed="false">
      <c r="B22" s="7" t="s">
        <v>18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4.65" hidden="false" customHeight="false" outlineLevel="0" collapsed="false">
      <c r="B23" s="6" t="s">
        <v>19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4.65" hidden="false" customHeight="false" outlineLevel="0" collapsed="false">
      <c r="B24" s="6" t="s">
        <v>20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4.65" hidden="false" customHeight="false" outlineLevel="0" collapsed="false">
      <c r="B25" s="7" t="s">
        <v>21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4.65" hidden="false" customHeight="false" outlineLevel="0" collapsed="false">
      <c r="B26" s="7" t="s">
        <v>22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4.65" hidden="false" customHeight="false" outlineLevel="0" collapsed="false">
      <c r="B27" s="6" t="s">
        <v>23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4.65" hidden="false" customHeight="false" outlineLevel="0" collapsed="false">
      <c r="B28" s="7" t="s">
        <v>24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4.65" hidden="false" customHeight="false" outlineLevel="0" collapsed="false">
      <c r="B29" s="7" t="s">
        <v>25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4.65" hidden="false" customHeight="false" outlineLevel="0" collapsed="false">
      <c r="B30" s="6" t="s">
        <v>26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4.65" hidden="false" customHeight="false" outlineLevel="0" collapsed="false">
      <c r="B31" s="7" t="s">
        <v>27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4.65" hidden="false" customHeight="false" outlineLevel="0" collapsed="false">
      <c r="B32" s="7" t="s">
        <v>28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4.65" hidden="false" customHeight="false" outlineLevel="0" collapsed="false">
      <c r="B33" s="6" t="s">
        <v>29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4.65" hidden="false" customHeight="false" outlineLevel="0" collapsed="false">
      <c r="B34" s="7" t="s">
        <v>30</v>
      </c>
      <c r="C34" s="6"/>
      <c r="D34" s="6"/>
      <c r="E34" s="6"/>
      <c r="F34" s="6"/>
      <c r="G34" s="6"/>
      <c r="H34" s="6"/>
      <c r="I34" s="6"/>
      <c r="J34" s="6"/>
      <c r="K34" s="6"/>
      <c r="L34" s="6"/>
    </row>
  </sheetData>
  <mergeCells count="7">
    <mergeCell ref="A1:L1"/>
    <mergeCell ref="A3:L3"/>
    <mergeCell ref="A4:L4"/>
    <mergeCell ref="A5:L5"/>
    <mergeCell ref="B7:L7"/>
    <mergeCell ref="B8:L8"/>
    <mergeCell ref="B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5.28"/>
    <col collapsed="false" customWidth="true" hidden="false" outlineLevel="0" max="24" min="2" style="1" width="5.13"/>
    <col collapsed="false" customWidth="true" hidden="false" outlineLevel="0" max="25" min="25" style="1" width="25.85"/>
    <col collapsed="false" customWidth="false" hidden="false" outlineLevel="0" max="257" min="26" style="1" width="9.14"/>
  </cols>
  <sheetData>
    <row r="1" customFormat="false" ht="33.5" hidden="false" customHeight="false" outlineLevel="0" collapsed="false">
      <c r="A1" s="8" t="s">
        <v>31</v>
      </c>
      <c r="B1" s="9" t="n">
        <v>0.0763888888888889</v>
      </c>
      <c r="C1" s="9" t="n">
        <v>0.0715277777777778</v>
      </c>
      <c r="D1" s="9" t="n">
        <v>0.0909722222222222</v>
      </c>
      <c r="E1" s="9" t="n">
        <v>0.0930555555555556</v>
      </c>
      <c r="F1" s="9" t="n">
        <v>0.0326388888888889</v>
      </c>
      <c r="G1" s="9" t="n">
        <v>0.120833333333333</v>
      </c>
      <c r="H1" s="9" t="n">
        <v>0.109722222222222</v>
      </c>
      <c r="I1" s="9" t="n">
        <v>0.0944444444444444</v>
      </c>
      <c r="J1" s="9" t="n">
        <v>0.0847222222222222</v>
      </c>
      <c r="K1" s="9" t="n">
        <v>0.0423611111111111</v>
      </c>
      <c r="L1" s="9" t="n">
        <v>0.0638888888888889</v>
      </c>
      <c r="M1" s="9" t="n">
        <v>0.0645833333333333</v>
      </c>
      <c r="N1" s="9" t="n">
        <v>0.0784722222222222</v>
      </c>
      <c r="O1" s="9" t="n">
        <v>0.0604166666666667</v>
      </c>
      <c r="P1" s="9" t="n">
        <v>0.0798611111111111</v>
      </c>
      <c r="Q1" s="9" t="n">
        <v>0.0916666666666667</v>
      </c>
      <c r="R1" s="9" t="n">
        <v>0.0284722222222222</v>
      </c>
      <c r="S1" s="9" t="n">
        <v>0.09375</v>
      </c>
      <c r="T1" s="9" t="n">
        <v>0.0972222222222222</v>
      </c>
      <c r="U1" s="9" t="n">
        <v>0.0951388888888889</v>
      </c>
      <c r="V1" s="9" t="n">
        <v>0.0798611111111111</v>
      </c>
      <c r="W1" s="9" t="n">
        <v>0.0597222222222222</v>
      </c>
      <c r="X1" s="9" t="n">
        <v>0.0659722222222222</v>
      </c>
      <c r="Y1" s="8" t="s">
        <v>32</v>
      </c>
    </row>
    <row r="2" customFormat="false" ht="14.65" hidden="false" customHeight="false" outlineLevel="0" collapsed="false">
      <c r="A2" s="8" t="s">
        <v>33</v>
      </c>
      <c r="B2" s="9" t="n">
        <v>0.16875</v>
      </c>
      <c r="C2" s="9" t="n">
        <v>0.15</v>
      </c>
      <c r="D2" s="9" t="n">
        <v>0.156944444444444</v>
      </c>
      <c r="E2" s="9" t="n">
        <v>0.1</v>
      </c>
      <c r="F2" s="9" t="n">
        <v>0.075</v>
      </c>
      <c r="G2" s="9" t="n">
        <v>0.190972222222222</v>
      </c>
      <c r="H2" s="9" t="n">
        <v>0.168055555555556</v>
      </c>
      <c r="I2" s="9" t="n">
        <v>0.0861111111111111</v>
      </c>
      <c r="J2" s="9" t="n">
        <v>0.170138888888889</v>
      </c>
      <c r="K2" s="9" t="n">
        <v>0.0770833333333333</v>
      </c>
      <c r="L2" s="9" t="n">
        <v>0.0986111111111111</v>
      </c>
      <c r="M2" s="9" t="n">
        <v>0.0597222222222222</v>
      </c>
      <c r="N2" s="9" t="n">
        <v>0.153472222222222</v>
      </c>
      <c r="O2" s="9" t="n">
        <v>0.0986111111111111</v>
      </c>
      <c r="P2" s="9" t="n">
        <v>0.134722222222222</v>
      </c>
      <c r="Q2" s="9" t="n">
        <v>0.0597222222222222</v>
      </c>
      <c r="R2" s="9" t="n">
        <v>0.0493055555555556</v>
      </c>
      <c r="S2" s="9" t="n">
        <v>0.190277777777778</v>
      </c>
      <c r="T2" s="9" t="n">
        <v>0.158333333333333</v>
      </c>
      <c r="U2" s="9" t="n">
        <v>0.0423611111111111</v>
      </c>
      <c r="V2" s="9" t="n">
        <v>0.130555555555556</v>
      </c>
      <c r="W2" s="9" t="n">
        <v>0.104861111111111</v>
      </c>
      <c r="X2" s="9" t="n">
        <v>0.104861111111111</v>
      </c>
      <c r="Y2" s="8" t="s">
        <v>34</v>
      </c>
    </row>
    <row r="3" customFormat="false" ht="26.45" hidden="false" customHeight="false" outlineLevel="0" collapsed="false">
      <c r="A3" s="8" t="s">
        <v>35</v>
      </c>
      <c r="B3" s="9" t="n">
        <v>0.0770833333333333</v>
      </c>
      <c r="C3" s="9" t="n">
        <v>0.115972222222222</v>
      </c>
      <c r="D3" s="9" t="n">
        <v>0.118055555555556</v>
      </c>
      <c r="E3" s="9" t="n">
        <v>0.0652777777777778</v>
      </c>
      <c r="F3" s="9" t="n">
        <v>0.140277777777778</v>
      </c>
      <c r="G3" s="9" t="n">
        <v>0.0458333333333333</v>
      </c>
      <c r="H3" s="9" t="n">
        <v>0.0743055555555556</v>
      </c>
      <c r="I3" s="9" t="n">
        <v>0.0638888888888889</v>
      </c>
      <c r="J3" s="9" t="n">
        <v>0.08125</v>
      </c>
      <c r="K3" s="9" t="n">
        <v>0.0569444444444444</v>
      </c>
      <c r="L3" s="9" t="n">
        <v>0.0965277777777778</v>
      </c>
      <c r="M3" s="9" t="n">
        <v>0.0722222222222222</v>
      </c>
      <c r="N3" s="9" t="n">
        <v>0.0395833333333333</v>
      </c>
      <c r="O3" s="9" t="n">
        <v>0.104861111111111</v>
      </c>
      <c r="P3" s="9" t="n">
        <v>0.108333333333333</v>
      </c>
      <c r="Q3" s="9" t="n">
        <v>0.103472222222222</v>
      </c>
      <c r="R3" s="9" t="n">
        <v>0.1</v>
      </c>
      <c r="S3" s="9" t="n">
        <v>0.0736111111111111</v>
      </c>
      <c r="T3" s="9" t="n">
        <v>0.0854166666666667</v>
      </c>
      <c r="U3" s="9" t="n">
        <v>0.0611111111111111</v>
      </c>
      <c r="V3" s="9" t="n">
        <v>0.0923611111111111</v>
      </c>
      <c r="W3" s="9" t="n">
        <v>0.0402777777777778</v>
      </c>
      <c r="X3" s="9" t="n">
        <v>0.113888888888889</v>
      </c>
      <c r="Y3" s="8" t="s">
        <v>36</v>
      </c>
    </row>
    <row r="4" customFormat="false" ht="19.35" hidden="false" customHeight="false" outlineLevel="0" collapsed="false">
      <c r="A4" s="8" t="s">
        <v>37</v>
      </c>
      <c r="B4" s="9" t="n">
        <v>0.0847222222222222</v>
      </c>
      <c r="C4" s="9" t="n">
        <v>0.233333333333333</v>
      </c>
      <c r="D4" s="9" t="n">
        <v>0.176388888888889</v>
      </c>
      <c r="E4" s="9" t="n">
        <v>0.123611111111111</v>
      </c>
      <c r="F4" s="9" t="n">
        <v>0.140277777777778</v>
      </c>
      <c r="G4" s="9" t="n">
        <v>0.0763888888888889</v>
      </c>
      <c r="H4" s="9" t="n">
        <v>0.0979166666666667</v>
      </c>
      <c r="I4" s="9" t="n">
        <v>0.139583333333333</v>
      </c>
      <c r="J4" s="9" t="n">
        <v>0.126388888888889</v>
      </c>
      <c r="K4" s="9" t="n">
        <v>0.0625</v>
      </c>
      <c r="L4" s="9" t="n">
        <v>0.157638888888889</v>
      </c>
      <c r="M4" s="9" t="n">
        <v>0.1125</v>
      </c>
      <c r="N4" s="9" t="n">
        <v>0.0611111111111111</v>
      </c>
      <c r="O4" s="9" t="n">
        <v>0.196527777777778</v>
      </c>
      <c r="P4" s="9" t="n">
        <v>0.151388888888889</v>
      </c>
      <c r="Q4" s="9" t="n">
        <v>0.140972222222222</v>
      </c>
      <c r="R4" s="9" t="n">
        <v>0.126388888888889</v>
      </c>
      <c r="S4" s="9" t="n">
        <v>0.115277777777778</v>
      </c>
      <c r="T4" s="9" t="n">
        <v>0.100694444444444</v>
      </c>
      <c r="U4" s="9" t="n">
        <v>0.0715277777777778</v>
      </c>
      <c r="V4" s="9" t="n">
        <v>0.132638888888889</v>
      </c>
      <c r="W4" s="9" t="n">
        <v>0.06875</v>
      </c>
      <c r="X4" s="9" t="n">
        <v>0.156944444444444</v>
      </c>
      <c r="Y4" s="8" t="s">
        <v>38</v>
      </c>
    </row>
    <row r="5" customFormat="false" ht="19.35" hidden="false" customHeight="false" outlineLevel="0" collapsed="false">
      <c r="A5" s="8" t="s">
        <v>39</v>
      </c>
      <c r="B5" s="9" t="n">
        <v>0.117361111111111</v>
      </c>
      <c r="C5" s="9" t="n">
        <v>0.0472222222222222</v>
      </c>
      <c r="D5" s="9" t="n">
        <v>0.0784722222222222</v>
      </c>
      <c r="E5" s="9" t="n">
        <v>0.14375</v>
      </c>
      <c r="F5" s="9" t="n">
        <v>0.0847222222222222</v>
      </c>
      <c r="G5" s="9" t="n">
        <v>0.0472222222222222</v>
      </c>
      <c r="H5" s="9" t="n">
        <v>0.0923611111111111</v>
      </c>
      <c r="I5" s="9" t="n">
        <v>0.0618055555555556</v>
      </c>
      <c r="J5" s="9" t="n">
        <v>0.0305555555555556</v>
      </c>
      <c r="K5" s="9" t="n">
        <v>0.105555555555556</v>
      </c>
      <c r="L5" s="9" t="n">
        <v>0.104166666666667</v>
      </c>
      <c r="M5" s="9" t="n">
        <v>0.103472222222222</v>
      </c>
      <c r="N5" s="9" t="n">
        <v>0.0861111111111111</v>
      </c>
      <c r="O5" s="9" t="n">
        <v>0.0652777777777778</v>
      </c>
      <c r="P5" s="9" t="n">
        <v>0.0770833333333333</v>
      </c>
      <c r="Q5" s="9" t="n">
        <v>0.0805555555555556</v>
      </c>
      <c r="R5" s="9" t="n">
        <v>0.0916666666666667</v>
      </c>
      <c r="S5" s="9" t="n">
        <v>0.0347222222222222</v>
      </c>
      <c r="T5" s="9" t="n">
        <v>0.102083333333333</v>
      </c>
      <c r="U5" s="9" t="n">
        <v>0.0951388888888889</v>
      </c>
      <c r="V5" s="9" t="n">
        <v>0.0368055555555556</v>
      </c>
      <c r="W5" s="9" t="n">
        <v>0.133333333333333</v>
      </c>
      <c r="X5" s="9" t="n">
        <v>0.118055555555556</v>
      </c>
      <c r="Y5" s="8" t="s">
        <v>40</v>
      </c>
    </row>
    <row r="6" customFormat="false" ht="14.65" hidden="false" customHeight="false" outlineLevel="0" collapsed="false">
      <c r="A6" s="8" t="s">
        <v>41</v>
      </c>
      <c r="B6" s="9" t="n">
        <v>0.164583333333333</v>
      </c>
      <c r="C6" s="9" t="n">
        <v>0.169444444444444</v>
      </c>
      <c r="D6" s="9" t="n">
        <v>0.0993055555555556</v>
      </c>
      <c r="E6" s="9" t="n">
        <v>0.147222222222222</v>
      </c>
      <c r="F6" s="9" t="n">
        <v>0.168055555555556</v>
      </c>
      <c r="G6" s="9" t="n">
        <v>0.0951388888888889</v>
      </c>
      <c r="H6" s="9" t="n">
        <v>0.163888888888889</v>
      </c>
      <c r="I6" s="9" t="n">
        <v>0.05625</v>
      </c>
      <c r="J6" s="9" t="n">
        <v>0.0881944444444445</v>
      </c>
      <c r="K6" s="9" t="n">
        <v>0.232638888888889</v>
      </c>
      <c r="L6" s="9" t="n">
        <v>0.180555555555556</v>
      </c>
      <c r="M6" s="9" t="n">
        <v>0.0701388888888889</v>
      </c>
      <c r="N6" s="9" t="n">
        <v>0.154166666666667</v>
      </c>
      <c r="O6" s="9" t="n">
        <v>0.121527777777778</v>
      </c>
      <c r="P6" s="9" t="n">
        <v>0.1125</v>
      </c>
      <c r="Q6" s="9" t="n">
        <v>0.0680555555555556</v>
      </c>
      <c r="R6" s="9" t="n">
        <v>0.153472222222222</v>
      </c>
      <c r="S6" s="9" t="n">
        <v>0.05625</v>
      </c>
      <c r="T6" s="9" t="n">
        <v>0.179166666666667</v>
      </c>
      <c r="U6" s="9" t="n">
        <v>0.0277777777777778</v>
      </c>
      <c r="V6" s="9" t="n">
        <v>0.0701388888888889</v>
      </c>
      <c r="W6" s="9" t="n">
        <v>0.168055555555556</v>
      </c>
      <c r="X6" s="9" t="n">
        <v>0.180555555555556</v>
      </c>
      <c r="Y6" s="8" t="s">
        <v>42</v>
      </c>
    </row>
    <row r="7" customFormat="false" ht="14.65" hidden="false" customHeight="false" outlineLevel="0" collapsed="false">
      <c r="A7" s="8" t="s">
        <v>43</v>
      </c>
      <c r="B7" s="9" t="n">
        <v>0.121527777777778</v>
      </c>
      <c r="C7" s="9" t="n">
        <v>0.0458333333333333</v>
      </c>
      <c r="D7" s="9" t="n">
        <v>0.109027777777778</v>
      </c>
      <c r="E7" s="9" t="n">
        <v>0.0944444444444444</v>
      </c>
      <c r="F7" s="9" t="n">
        <v>0.0326388888888889</v>
      </c>
      <c r="G7" s="9" t="n">
        <v>0.0958333333333333</v>
      </c>
      <c r="H7" s="9" t="n">
        <v>0.10625</v>
      </c>
      <c r="I7" s="9" t="n">
        <v>0.0798611111111111</v>
      </c>
      <c r="J7" s="9" t="n">
        <v>0.0888888888888889</v>
      </c>
      <c r="K7" s="9" t="n">
        <v>0.0625</v>
      </c>
      <c r="L7" s="9" t="n">
        <v>0.0763888888888889</v>
      </c>
      <c r="M7" s="9" t="n">
        <v>0.0993055555555556</v>
      </c>
      <c r="N7" s="9" t="n">
        <v>0.0902777777777778</v>
      </c>
      <c r="O7" s="9" t="n">
        <v>0.0340277777777778</v>
      </c>
      <c r="P7" s="9" t="n">
        <v>0.103472222222222</v>
      </c>
      <c r="Q7" s="9" t="n">
        <v>0.0965277777777778</v>
      </c>
      <c r="R7" s="9" t="n">
        <v>0.0548611111111111</v>
      </c>
      <c r="S7" s="9" t="n">
        <v>0.127083333333333</v>
      </c>
      <c r="T7" s="9" t="n">
        <v>0.117361111111111</v>
      </c>
      <c r="U7" s="9" t="n">
        <v>0.0847222222222222</v>
      </c>
      <c r="V7" s="9" t="n">
        <v>0.0854166666666667</v>
      </c>
      <c r="W7" s="9" t="n">
        <v>0.0590277777777778</v>
      </c>
      <c r="X7" s="9" t="n">
        <v>0.0611111111111111</v>
      </c>
      <c r="Y7" s="8" t="s">
        <v>44</v>
      </c>
    </row>
    <row r="8" customFormat="false" ht="14.65" hidden="false" customHeight="false" outlineLevel="0" collapsed="false">
      <c r="A8" s="8" t="s">
        <v>45</v>
      </c>
      <c r="B8" s="9" t="n">
        <v>0.103472222222222</v>
      </c>
      <c r="C8" s="9" t="n">
        <v>0.06875</v>
      </c>
      <c r="D8" s="9" t="n">
        <v>0.132638888888889</v>
      </c>
      <c r="E8" s="9" t="n">
        <v>0.0840277777777778</v>
      </c>
      <c r="F8" s="9" t="n">
        <v>0.0729166666666667</v>
      </c>
      <c r="G8" s="9" t="n">
        <v>0.140972222222222</v>
      </c>
      <c r="H8" s="9" t="n">
        <v>0.149305555555556</v>
      </c>
      <c r="I8" s="9" t="n">
        <v>0.0458333333333333</v>
      </c>
      <c r="J8" s="9" t="n">
        <v>0.125</v>
      </c>
      <c r="K8" s="9" t="n">
        <v>0.0958333333333333</v>
      </c>
      <c r="L8" s="9" t="n">
        <v>0.11875</v>
      </c>
      <c r="M8" s="9" t="n">
        <v>0.0590277777777778</v>
      </c>
      <c r="N8" s="9" t="n">
        <v>0.140277777777778</v>
      </c>
      <c r="O8" s="9" t="n">
        <v>0.0673611111111111</v>
      </c>
      <c r="P8" s="9" t="n">
        <v>0.166666666666667</v>
      </c>
      <c r="Q8" s="9" t="n">
        <v>0.0638888888888889</v>
      </c>
      <c r="R8" s="9" t="n">
        <v>0.0548611111111111</v>
      </c>
      <c r="S8" s="9" t="n">
        <v>0.173611111111111</v>
      </c>
      <c r="T8" s="9" t="n">
        <v>0.177083333333333</v>
      </c>
      <c r="U8" s="9" t="n">
        <v>0.0368055555555556</v>
      </c>
      <c r="V8" s="9" t="n">
        <v>0.160416666666667</v>
      </c>
      <c r="W8" s="9" t="n">
        <v>0.0715277777777778</v>
      </c>
      <c r="X8" s="9" t="n">
        <v>0.0951388888888889</v>
      </c>
      <c r="Y8" s="8" t="s">
        <v>46</v>
      </c>
    </row>
    <row r="9" customFormat="false" ht="14.65" hidden="false" customHeight="false" outlineLevel="0" collapsed="false">
      <c r="A9" s="8" t="s">
        <v>47</v>
      </c>
      <c r="B9" s="9" t="n">
        <v>0.0958333333333333</v>
      </c>
      <c r="C9" s="9" t="n">
        <v>0.154861111111111</v>
      </c>
      <c r="D9" s="9" t="n">
        <v>0.153472222222222</v>
      </c>
      <c r="E9" s="9" t="n">
        <v>0.143055555555556</v>
      </c>
      <c r="F9" s="9" t="n">
        <v>0.195138888888889</v>
      </c>
      <c r="G9" s="9" t="n">
        <v>0.123611111111111</v>
      </c>
      <c r="H9" s="9" t="n">
        <v>0.122222222222222</v>
      </c>
      <c r="I9" s="9" t="n">
        <v>0.0770833333333333</v>
      </c>
      <c r="J9" s="9" t="n">
        <v>0.154861111111111</v>
      </c>
      <c r="K9" s="9" t="n">
        <v>0.0506944444444445</v>
      </c>
      <c r="L9" s="9" t="n">
        <v>0.165972222222222</v>
      </c>
      <c r="M9" s="9" t="n">
        <v>0.0708333333333333</v>
      </c>
      <c r="N9" s="9" t="n">
        <v>0.05</v>
      </c>
      <c r="O9" s="9" t="n">
        <v>0.179166666666667</v>
      </c>
      <c r="P9" s="9" t="n">
        <v>0.214583333333333</v>
      </c>
      <c r="Q9" s="9" t="n">
        <v>0.0423611111111111</v>
      </c>
      <c r="R9" s="9" t="n">
        <v>0.130555555555556</v>
      </c>
      <c r="S9" s="9" t="n">
        <v>0.114583333333333</v>
      </c>
      <c r="T9" s="9" t="n">
        <v>0.0972222222222222</v>
      </c>
      <c r="U9" s="9" t="n">
        <v>0.0291666666666667</v>
      </c>
      <c r="V9" s="9" t="n">
        <v>0.113888888888889</v>
      </c>
      <c r="W9" s="9" t="n">
        <v>0.0791666666666667</v>
      </c>
      <c r="X9" s="9" t="n">
        <v>0.141666666666667</v>
      </c>
      <c r="Y9" s="8" t="s">
        <v>48</v>
      </c>
    </row>
    <row r="10" customFormat="false" ht="14.65" hidden="false" customHeight="false" outlineLevel="0" collapsed="false">
      <c r="A10" s="8" t="s">
        <v>49</v>
      </c>
      <c r="B10" s="9" t="n">
        <v>0.102777777777778</v>
      </c>
      <c r="C10" s="9" t="n">
        <v>0.0798611111111111</v>
      </c>
      <c r="D10" s="9" t="n">
        <v>0.0930555555555556</v>
      </c>
      <c r="E10" s="9" t="n">
        <v>0.0979166666666667</v>
      </c>
      <c r="F10" s="9" t="n">
        <v>0.0993055555555556</v>
      </c>
      <c r="G10" s="9" t="n">
        <v>0.0409722222222222</v>
      </c>
      <c r="H10" s="9" t="n">
        <v>0.115277777777778</v>
      </c>
      <c r="I10" s="9" t="n">
        <v>0.1</v>
      </c>
      <c r="J10" s="9" t="n">
        <v>0.0451388888888889</v>
      </c>
      <c r="K10" s="9" t="n">
        <v>0.141666666666667</v>
      </c>
      <c r="L10" s="9" t="n">
        <v>0.13125</v>
      </c>
      <c r="M10" s="9" t="n">
        <v>0.0951388888888889</v>
      </c>
      <c r="N10" s="9" t="n">
        <v>0.114583333333333</v>
      </c>
      <c r="O10" s="9" t="n">
        <v>0.0506944444444445</v>
      </c>
      <c r="P10" s="9" t="n">
        <v>0.0756944444444444</v>
      </c>
      <c r="Q10" s="9" t="n">
        <v>0.0972222222222222</v>
      </c>
      <c r="R10" s="9" t="n">
        <v>0.0895833333333333</v>
      </c>
      <c r="S10" s="9" t="n">
        <v>0.0527777777777778</v>
      </c>
      <c r="T10" s="9" t="n">
        <v>0.0944444444444444</v>
      </c>
      <c r="U10" s="9" t="n">
        <v>0.101388888888889</v>
      </c>
      <c r="V10" s="9" t="n">
        <v>0.0333333333333333</v>
      </c>
      <c r="W10" s="9" t="n">
        <v>0.118055555555556</v>
      </c>
      <c r="X10" s="9" t="n">
        <v>0.122222222222222</v>
      </c>
      <c r="Y10" s="8" t="s">
        <v>50</v>
      </c>
    </row>
    <row r="11" customFormat="false" ht="14.6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4.6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4.6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6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4.6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4.6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4.6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4.6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4.6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4.6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4.6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4.6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4.6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4.6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4.6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4.6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4.6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4.6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4.6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4.6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3.28"/>
    <col collapsed="false" customWidth="true" hidden="false" outlineLevel="0" max="24" min="2" style="1" width="4.56"/>
    <col collapsed="false" customWidth="false" hidden="false" outlineLevel="0" max="257" min="25" style="1" width="9.14"/>
  </cols>
  <sheetData>
    <row r="1" customFormat="false" ht="3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10"/>
      <c r="X1" s="10"/>
    </row>
    <row r="2" customFormat="false" ht="14.6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/>
      <c r="X2" s="10"/>
    </row>
    <row r="3" customFormat="false" ht="26.4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/>
      <c r="X3" s="10"/>
    </row>
    <row r="4" customFormat="false" ht="19.3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/>
      <c r="X4" s="10"/>
    </row>
    <row r="5" customFormat="false" ht="19.3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0"/>
      <c r="X5" s="10"/>
    </row>
    <row r="6" customFormat="false" ht="14.6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0"/>
      <c r="X6" s="10"/>
    </row>
    <row r="7" customFormat="false" ht="14.6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9"/>
      <c r="V7" s="9"/>
      <c r="W7" s="10"/>
      <c r="X7" s="10"/>
    </row>
    <row r="8" customFormat="false" ht="14.6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9"/>
      <c r="V8" s="9"/>
      <c r="W8" s="10"/>
      <c r="X8" s="10"/>
    </row>
    <row r="9" customFormat="false" ht="14.6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4.6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4.6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4.6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4.6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6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14.6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4.6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14.6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4.6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4.6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14.6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14.6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14.6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14.6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4.6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14.6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14.6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14.6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14.6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14.6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4.6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2.99"/>
    <col collapsed="false" customWidth="true" hidden="false" outlineLevel="0" max="3" min="3" style="11" width="8.56"/>
    <col collapsed="false" customWidth="true" hidden="false" outlineLevel="0" max="6" min="4" style="11" width="5.56"/>
    <col collapsed="false" customWidth="true" hidden="false" outlineLevel="0" max="7" min="7" style="12" width="8.14"/>
    <col collapsed="false" customWidth="true" hidden="false" outlineLevel="0" max="8" min="8" style="12" width="4.56"/>
    <col collapsed="false" customWidth="true" hidden="false" outlineLevel="0" max="11" min="9" style="11" width="5.56"/>
    <col collapsed="false" customWidth="true" hidden="false" outlineLevel="0" max="12" min="12" style="12" width="8.14"/>
    <col collapsed="false" customWidth="true" hidden="false" outlineLevel="0" max="13" min="13" style="12" width="4.56"/>
    <col collapsed="false" customWidth="true" hidden="false" outlineLevel="0" max="16" min="14" style="11" width="5.56"/>
    <col collapsed="false" customWidth="true" hidden="false" outlineLevel="0" max="17" min="17" style="12" width="8.14"/>
    <col collapsed="false" customWidth="true" hidden="false" outlineLevel="0" max="18" min="18" style="12" width="4.56"/>
    <col collapsed="false" customWidth="true" hidden="false" outlineLevel="0" max="21" min="19" style="11" width="5.56"/>
    <col collapsed="false" customWidth="true" hidden="false" outlineLevel="0" max="22" min="22" style="12" width="8.14"/>
    <col collapsed="false" customWidth="true" hidden="false" outlineLevel="0" max="23" min="23" style="12" width="4.56"/>
    <col collapsed="false" customWidth="true" hidden="false" outlineLevel="0" max="26" min="24" style="11" width="5.56"/>
    <col collapsed="false" customWidth="true" hidden="false" outlineLevel="0" max="27" min="27" style="12" width="8.14"/>
    <col collapsed="false" customWidth="true" hidden="false" outlineLevel="0" max="28" min="28" style="12" width="4.56"/>
    <col collapsed="false" customWidth="true" hidden="false" outlineLevel="0" max="31" min="29" style="11" width="5.56"/>
    <col collapsed="false" customWidth="true" hidden="false" outlineLevel="0" max="32" min="32" style="12" width="8.14"/>
    <col collapsed="false" customWidth="true" hidden="false" outlineLevel="0" max="33" min="33" style="12" width="4.56"/>
    <col collapsed="false" customWidth="true" hidden="false" outlineLevel="0" max="34" min="34" style="11" width="16.7"/>
    <col collapsed="false" customWidth="true" hidden="false" outlineLevel="0" max="35" min="35" style="13" width="8.14"/>
    <col collapsed="false" customWidth="true" hidden="false" outlineLevel="0" max="36" min="36" style="11" width="11.13"/>
    <col collapsed="false" customWidth="true" hidden="false" outlineLevel="0" max="37" min="37" style="11" width="5.56"/>
    <col collapsed="false" customWidth="false" hidden="false" outlineLevel="0" max="257" min="38" style="11" width="9.14"/>
  </cols>
  <sheetData>
    <row r="1" customFormat="false" ht="33.5" hidden="false" customHeight="false" outlineLevel="0" collapsed="false">
      <c r="A1" s="14" t="s">
        <v>51</v>
      </c>
    </row>
    <row r="2" customFormat="false" ht="19.35" hidden="false" customHeight="false" outlineLevel="0" collapsed="false">
      <c r="A2" s="15" t="s">
        <v>52</v>
      </c>
    </row>
    <row r="3" customFormat="false" ht="26.45" hidden="false" customHeight="false" outlineLevel="0" collapsed="false">
      <c r="A3" s="15" t="s">
        <v>53</v>
      </c>
    </row>
    <row r="4" s="19" customFormat="true" ht="19.35" hidden="false" customHeight="false" outlineLevel="0" collapsed="false">
      <c r="A4" s="16" t="s">
        <v>54</v>
      </c>
      <c r="B4" s="16" t="s">
        <v>55</v>
      </c>
      <c r="C4" s="16" t="s">
        <v>56</v>
      </c>
      <c r="D4" s="17" t="s">
        <v>57</v>
      </c>
      <c r="E4" s="17" t="s">
        <v>58</v>
      </c>
      <c r="F4" s="17" t="s">
        <v>59</v>
      </c>
      <c r="G4" s="17" t="s">
        <v>60</v>
      </c>
      <c r="H4" s="17"/>
      <c r="I4" s="17" t="s">
        <v>61</v>
      </c>
      <c r="J4" s="17" t="s">
        <v>62</v>
      </c>
      <c r="K4" s="17" t="s">
        <v>59</v>
      </c>
      <c r="L4" s="17" t="s">
        <v>63</v>
      </c>
      <c r="M4" s="17"/>
      <c r="N4" s="17" t="s">
        <v>64</v>
      </c>
      <c r="O4" s="17" t="s">
        <v>65</v>
      </c>
      <c r="P4" s="17" t="s">
        <v>59</v>
      </c>
      <c r="Q4" s="17" t="s">
        <v>55</v>
      </c>
      <c r="R4" s="17"/>
      <c r="S4" s="17" t="s">
        <v>66</v>
      </c>
      <c r="T4" s="17" t="s">
        <v>67</v>
      </c>
      <c r="U4" s="17" t="s">
        <v>59</v>
      </c>
      <c r="V4" s="17" t="s">
        <v>68</v>
      </c>
      <c r="W4" s="17"/>
      <c r="X4" s="17" t="s">
        <v>69</v>
      </c>
      <c r="Y4" s="17" t="s">
        <v>70</v>
      </c>
      <c r="Z4" s="17" t="s">
        <v>59</v>
      </c>
      <c r="AA4" s="17" t="s">
        <v>71</v>
      </c>
      <c r="AB4" s="17"/>
      <c r="AC4" s="17" t="s">
        <v>72</v>
      </c>
      <c r="AD4" s="17" t="s">
        <v>73</v>
      </c>
      <c r="AE4" s="17" t="s">
        <v>59</v>
      </c>
      <c r="AF4" s="17" t="s">
        <v>74</v>
      </c>
      <c r="AG4" s="17"/>
      <c r="AH4" s="16" t="s">
        <v>54</v>
      </c>
      <c r="AI4" s="18" t="s">
        <v>75</v>
      </c>
      <c r="AJ4" s="16" t="s">
        <v>76</v>
      </c>
      <c r="AK4" s="17" t="s">
        <v>77</v>
      </c>
    </row>
    <row r="5" customFormat="false" ht="19.35" hidden="false" customHeight="false" outlineLevel="0" collapsed="false">
      <c r="A5" s="20" t="str">
        <f aca="false">LOOKUP(Tiedot!A1,Tiedot!A1)</f>
        <v>Jussi Paganus</v>
      </c>
      <c r="B5" s="21" t="s">
        <v>78</v>
      </c>
      <c r="C5" s="22" t="str">
        <f aca="false">IF(B5="A","ABCDEF",IF(B5="B","BCDEFA",IF(B5="C","CDEFAB",IF(B5="D","DEFABC",IF(B5="E","EFABCD",IF(B5="F","FABCDE","0"))))))</f>
        <v>ABCDEF</v>
      </c>
      <c r="D5" s="23" t="n">
        <f aca="false">IF(B5="A",Tiedot!B1,IF(B5="B",Tiedot!V1,IF(B5="C",Tiedot!R1,IF(B5="D",Tiedot!N1,IF(B5="E",Tiedot!J1,IF(B5="F",Tiedot!F1,""))))))</f>
        <v>0.0763888888888889</v>
      </c>
      <c r="E5" s="23" t="n">
        <f aca="false">IF(B5="A",Tiedot!C1,IF(B5="B",Tiedot!W1,IF(B5="C",Tiedot!S1,IF(B5="D",Tiedot!O1,IF(B5="E",Tiedot!K1,IF(B5="F",Tiedot!G1,""))))))</f>
        <v>0.0715277777777778</v>
      </c>
      <c r="F5" s="23" t="n">
        <f aca="false">IF(B5="A",Tiedot!D1,IF(B5="B",Tiedot!X1,IF(B5="C",Tiedot!T1,IF(B5="D",Tiedot!P1,IF(B5="E",Tiedot!L1,IF(B5="F",Tiedot!H1,""))))))</f>
        <v>0.0909722222222222</v>
      </c>
      <c r="G5" s="24" t="n">
        <f aca="false">IF(B5="","",SUM(D5:F5))</f>
        <v>0.238888888888889</v>
      </c>
      <c r="H5" s="25" t="s">
        <v>79</v>
      </c>
      <c r="I5" s="23" t="n">
        <f aca="false">IF(B5="A",Tiedot!F1,IF(B5="B",Tiedot!B1,IF(B5="C",Tiedot!V1,IF(B5="D",Tiedot!R1,IF(B5="E",Tiedot!N1,IF(B5="F",Tiedot!J1,""))))))</f>
        <v>0.0326388888888889</v>
      </c>
      <c r="J5" s="23" t="n">
        <f aca="false">IF(B5="A",Tiedot!G1,IF(B5="B",Tiedot!C1,IF(B5="C",Tiedot!W1,IF(B5="D",Tiedot!S1,IF(B5="E",Tiedot!O1,IF(B5="F",Tiedot!K1,""))))))</f>
        <v>0.120833333333333</v>
      </c>
      <c r="K5" s="23" t="n">
        <f aca="false">IF(B5="A",Tiedot!H1,IF(B5="B",Tiedot!D1,IF(B5="C",Tiedot!X1,IF(B5="D",Tiedot!T1,IF(B5="E",Tiedot!P1,IF(B5="F",Tiedot!L1,""))))))</f>
        <v>0.109722222222222</v>
      </c>
      <c r="L5" s="24" t="n">
        <f aca="false">IF(B5="","",SUM(I5:K5))</f>
        <v>0.263194444444444</v>
      </c>
      <c r="M5" s="25" t="s">
        <v>80</v>
      </c>
      <c r="N5" s="23" t="n">
        <f aca="false">IF(B5="A",Tiedot!J1,IF(B5="B",Tiedot!F1,IF(B5="C",Tiedot!B1,IF(B5="D",Tiedot!V1,IF(B5="E",Tiedot!R1,IF(B5="F",Tiedot!N1,""))))))</f>
        <v>0.0847222222222222</v>
      </c>
      <c r="O5" s="23" t="n">
        <f aca="false">IF(B5="A",Tiedot!K1,IF(B5="B",Tiedot!G1,IF(B5="C",Tiedot!C1,IF(B5="D",Tiedot!W1,IF(B5="E",Tiedot!S1,IF(B5="F",Tiedot!O1,""))))))</f>
        <v>0.0423611111111111</v>
      </c>
      <c r="P5" s="23" t="n">
        <f aca="false">IF(B5="A",Tiedot!L1,IF(B5="B",Tiedot!H1,IF(B5="C",Tiedot!D1,IF(B5="D",Tiedot!X1,IF(B5="E",Tiedot!T1,IF(B5="F",Tiedot!P1,""))))))</f>
        <v>0.0638888888888889</v>
      </c>
      <c r="Q5" s="24" t="n">
        <f aca="false">IF(B5="","",SUM(N5:P5))</f>
        <v>0.190972222222222</v>
      </c>
      <c r="R5" s="25" t="s">
        <v>80</v>
      </c>
      <c r="S5" s="23" t="n">
        <f aca="false">IF(B5="A",Tiedot!N1,IF(B5="B",Tiedot!J1,IF(B5="C",Tiedot!F1,IF(B5="D",Tiedot!B1,IF(B5="E",Tiedot!V1,IF(B5="F",Tiedot!R1,""))))))</f>
        <v>0.0784722222222222</v>
      </c>
      <c r="T5" s="23" t="n">
        <f aca="false">IF(B5="A",Tiedot!O1,IF(B5="B",Tiedot!K1,IF(B5="C",Tiedot!G1,IF(B5="D",Tiedot!C1,IF(B5="E",Tiedot!W1,IF(B5="F",Tiedot!S1,""))))))</f>
        <v>0.0604166666666667</v>
      </c>
      <c r="U5" s="23" t="n">
        <f aca="false">IF(B5="A",Tiedot!P1,IF(B5="B",Tiedot!L1,IF(B5="C",Tiedot!H1,IF(B5="D",Tiedot!D1,IF(B5="E",Tiedot!X1,IF(B5="F",Tiedot!T1,""))))))</f>
        <v>0.0798611111111111</v>
      </c>
      <c r="V5" s="24" t="n">
        <f aca="false">IF(B5="","",SUM(S5:U5))</f>
        <v>0.21875</v>
      </c>
      <c r="W5" s="25" t="s">
        <v>80</v>
      </c>
      <c r="X5" s="23" t="n">
        <f aca="false">IF(B5="A",Tiedot!R1,IF(B5="B",Tiedot!N1,IF(B5="C",Tiedot!J1,IF(B5="D",Tiedot!F1,IF(B5="E",Tiedot!B1,IF(B5="F",Tiedot!V1,""))))))</f>
        <v>0.0284722222222222</v>
      </c>
      <c r="Y5" s="23" t="n">
        <f aca="false">IF(B5="A",Tiedot!S1,IF(B5="B",Tiedot!O1,IF(B5="C",Tiedot!K1,IF(B5="D",Tiedot!G1,IF(B5="E",Tiedot!C1,IF(B5="F",Tiedot!W1,""))))))</f>
        <v>0.09375</v>
      </c>
      <c r="Z5" s="23" t="n">
        <f aca="false">IF(B5="A",Tiedot!T1,IF(B5="B",Tiedot!P1,IF(B5="C",Tiedot!L1,IF(B5="D",Tiedot!H1,IF(B5="E",Tiedot!D1,IF(B5="F",Tiedot!X1,""))))))</f>
        <v>0.0972222222222222</v>
      </c>
      <c r="AA5" s="26" t="n">
        <f aca="false">IF(B5="","",SUM(X5:Z5))</f>
        <v>0.219444444444444</v>
      </c>
      <c r="AB5" s="25" t="s">
        <v>80</v>
      </c>
      <c r="AC5" s="23" t="n">
        <f aca="false">IF(B5="A",Tiedot!V1,IF(B5="B",Tiedot!R1,IF(B5="C",Tiedot!N1,IF(B5="D",Tiedot!J1,IF(B5="E",Tiedot!F1,IF(B5="F",Tiedot!B1,""))))))</f>
        <v>0.0798611111111111</v>
      </c>
      <c r="AD5" s="23" t="n">
        <f aca="false">IF(B5="A",Tiedot!W1,IF(B5="B",Tiedot!S1,IF(B5="C",Tiedot!O1,IF(B5="D",Tiedot!K1,IF(B5="E",Tiedot!G1,IF(B5="F",Tiedot!C1,""))))))</f>
        <v>0.0597222222222222</v>
      </c>
      <c r="AE5" s="23" t="n">
        <f aca="false">IF(B5="A",Tiedot!X1,IF(B5="B",Tiedot!T1,IF(B5="C",Tiedot!P1,IF(B5="D",Tiedot!L1,IF(B5="E",Tiedot!H1,IF(B5="F",Tiedot!D1,""))))))</f>
        <v>0.0659722222222222</v>
      </c>
      <c r="AF5" s="26" t="n">
        <f aca="false">IF(B5="","",SUM(AC5:AE5))</f>
        <v>0.205555555555556</v>
      </c>
      <c r="AG5" s="25" t="s">
        <v>80</v>
      </c>
      <c r="AH5" s="27" t="str">
        <f aca="false">A5</f>
        <v>Jussi Paganus</v>
      </c>
      <c r="AI5" s="24" t="n">
        <f aca="false">IF(B5="","",SUM(G5,L5,Q5,V5,AA5,AF5))</f>
        <v>1.33680555555556</v>
      </c>
      <c r="AJ5" s="28" t="n">
        <f aca="false">IF(B5="","",SUM(Tiedot!E1,Tiedot!I1,Tiedot!M1,Tiedot!Q1,Tiedot!U1))</f>
        <v>0.438888888888889</v>
      </c>
      <c r="AK5" s="29" t="n">
        <f aca="false">AVERAGE(Tiedot!E1,Tiedot!I1,Tiedot!M1,Tiedot!Q1,Tiedot!U1)</f>
        <v>0.0877777777777778</v>
      </c>
      <c r="AL5" s="30"/>
    </row>
    <row r="6" customFormat="false" ht="14.65" hidden="false" customHeight="false" outlineLevel="0" collapsed="false">
      <c r="A6" s="20" t="str">
        <f aca="false">LOOKUP(Tiedot!A5,Tiedot!A5)</f>
        <v>Janne Lehto</v>
      </c>
      <c r="B6" s="31" t="s">
        <v>81</v>
      </c>
      <c r="C6" s="32" t="str">
        <f aca="false">IF(B6="A","ABCDEF",IF(B6="B","BCDEFA",IF(B6="C","CDEFAB",IF(B6="D","DEFABC",IF(B6="E","EFABCD",IF(B6="F","FABCDE","0"))))))</f>
        <v>CDEFAB</v>
      </c>
      <c r="D6" s="23" t="n">
        <f aca="false">IF(B6="A",Tiedot!B5,IF(B6="B",Tiedot!V5,IF(B6="C",Tiedot!R5,IF(B6="D",Tiedot!N5,IF(B6="E",Tiedot!J5,IF(B6="F",Tiedot!F5,""))))))</f>
        <v>0.0916666666666667</v>
      </c>
      <c r="E6" s="23" t="n">
        <f aca="false">IF(B6="A",Tiedot!C5,IF(B6="B",Tiedot!W5,IF(B6="C",Tiedot!S5,IF(B6="D",Tiedot!O5,IF(B6="E",Tiedot!K5,IF(B6="F",Tiedot!G5,""))))))</f>
        <v>0.0347222222222222</v>
      </c>
      <c r="F6" s="23" t="n">
        <f aca="false">IF(B6="A",Tiedot!D5,IF(B6="B",Tiedot!X5,IF(B6="C",Tiedot!T5,IF(B6="D",Tiedot!P5,IF(B6="E",Tiedot!L5,IF(B6="F",Tiedot!H5,""))))))</f>
        <v>0.102083333333333</v>
      </c>
      <c r="G6" s="24" t="n">
        <f aca="false">IF(B6="","",SUM(D6:F6))</f>
        <v>0.228472222222222</v>
      </c>
      <c r="H6" s="25" t="s">
        <v>82</v>
      </c>
      <c r="I6" s="23" t="n">
        <f aca="false">IF(B6="A",Tiedot!F5,IF(B6="B",Tiedot!B5,IF(B6="C",Tiedot!V5,IF(B6="D",Tiedot!R5,IF(B6="E",Tiedot!N5,IF(B6="F",Tiedot!J5,""))))))</f>
        <v>0.0368055555555556</v>
      </c>
      <c r="J6" s="23" t="n">
        <f aca="false">IF(B6="A",Tiedot!G5,IF(B6="B",Tiedot!C5,IF(B6="C",Tiedot!W5,IF(B6="D",Tiedot!S5,IF(B6="E",Tiedot!O5,IF(B6="F",Tiedot!K5,""))))))</f>
        <v>0.133333333333333</v>
      </c>
      <c r="K6" s="23" t="n">
        <f aca="false">IF(B6="A",Tiedot!H5,IF(B6="B",Tiedot!D5,IF(B6="C",Tiedot!X5,IF(B6="D",Tiedot!T5,IF(B6="E",Tiedot!P5,IF(B6="F",Tiedot!L5,""))))))</f>
        <v>0.118055555555556</v>
      </c>
      <c r="L6" s="24" t="n">
        <f aca="false">IF(B6="","",SUM(I6:K6))</f>
        <v>0.288194444444445</v>
      </c>
      <c r="M6" s="25" t="s">
        <v>82</v>
      </c>
      <c r="N6" s="23" t="n">
        <f aca="false">IF(B6="A",Tiedot!J5,IF(B6="B",Tiedot!F5,IF(B6="C",Tiedot!B5,IF(B6="D",Tiedot!V5,IF(B6="E",Tiedot!R5,IF(B6="F",Tiedot!N5,""))))))</f>
        <v>0.117361111111111</v>
      </c>
      <c r="O6" s="23" t="n">
        <f aca="false">IF(B6="A",Tiedot!K5,IF(B6="B",Tiedot!G5,IF(B6="C",Tiedot!C5,IF(B6="D",Tiedot!W5,IF(B6="E",Tiedot!S5,IF(B6="F",Tiedot!O5,""))))))</f>
        <v>0.0472222222222222</v>
      </c>
      <c r="P6" s="23" t="n">
        <f aca="false">IF(B6="A",Tiedot!L5,IF(B6="B",Tiedot!H5,IF(B6="C",Tiedot!D5,IF(B6="D",Tiedot!X5,IF(B6="E",Tiedot!T5,IF(B6="F",Tiedot!P5,""))))))</f>
        <v>0.0784722222222222</v>
      </c>
      <c r="Q6" s="24" t="n">
        <f aca="false">IF(B6="","",SUM(N6:P6))</f>
        <v>0.243055555555556</v>
      </c>
      <c r="R6" s="25" t="s">
        <v>83</v>
      </c>
      <c r="S6" s="23" t="n">
        <f aca="false">IF(B6="A",Tiedot!N5,IF(B6="B",Tiedot!J5,IF(B6="C",Tiedot!F5,IF(B6="D",Tiedot!B5,IF(B6="E",Tiedot!V5,IF(B6="F",Tiedot!R5,""))))))</f>
        <v>0.0847222222222222</v>
      </c>
      <c r="T6" s="23" t="n">
        <f aca="false">IF(B6="A",Tiedot!O5,IF(B6="B",Tiedot!K5,IF(B6="C",Tiedot!G5,IF(B6="D",Tiedot!C5,IF(B6="E",Tiedot!W5,IF(B6="F",Tiedot!S5,""))))))</f>
        <v>0.0472222222222222</v>
      </c>
      <c r="U6" s="23" t="n">
        <f aca="false">IF(B6="A",Tiedot!P5,IF(B6="B",Tiedot!L5,IF(B6="C",Tiedot!H5,IF(B6="D",Tiedot!D5,IF(B6="E",Tiedot!X5,IF(B6="F",Tiedot!T5,""))))))</f>
        <v>0.0923611111111111</v>
      </c>
      <c r="V6" s="24" t="n">
        <f aca="false">IF(B6="","",SUM(S6:U6))</f>
        <v>0.224305555555556</v>
      </c>
      <c r="W6" s="25" t="s">
        <v>82</v>
      </c>
      <c r="X6" s="23" t="n">
        <f aca="false">IF(B6="A",Tiedot!R5,IF(B6="B",Tiedot!N5,IF(B6="C",Tiedot!J5,IF(B6="D",Tiedot!F5,IF(B6="E",Tiedot!B5,IF(B6="F",Tiedot!V5,""))))))</f>
        <v>0.0305555555555556</v>
      </c>
      <c r="Y6" s="23" t="n">
        <f aca="false">IF(B6="A",Tiedot!S5,IF(B6="B",Tiedot!O5,IF(B6="C",Tiedot!K5,IF(B6="D",Tiedot!G5,IF(B6="E",Tiedot!C5,IF(B6="F",Tiedot!W5,""))))))</f>
        <v>0.105555555555556</v>
      </c>
      <c r="Z6" s="23" t="n">
        <f aca="false">IF(B6="A",Tiedot!T5,IF(B6="B",Tiedot!P5,IF(B6="C",Tiedot!L5,IF(B6="D",Tiedot!H5,IF(B6="E",Tiedot!D5,IF(B6="F",Tiedot!X5,""))))))</f>
        <v>0.104166666666667</v>
      </c>
      <c r="AA6" s="26" t="n">
        <f aca="false">IF(B6="","",SUM(X6:Z6))</f>
        <v>0.240277777777778</v>
      </c>
      <c r="AB6" s="25" t="s">
        <v>79</v>
      </c>
      <c r="AC6" s="23" t="n">
        <f aca="false">IF(B6="A",Tiedot!V5,IF(B6="B",Tiedot!R5,IF(B6="C",Tiedot!N5,IF(B6="D",Tiedot!J5,IF(B6="E",Tiedot!F5,IF(B6="F",Tiedot!B5,""))))))</f>
        <v>0.0861111111111111</v>
      </c>
      <c r="AD6" s="23" t="n">
        <f aca="false">IF(B6="A",Tiedot!W5,IF(B6="B",Tiedot!S5,IF(B6="C",Tiedot!O5,IF(B6="D",Tiedot!K5,IF(B6="E",Tiedot!G5,IF(B6="F",Tiedot!C5,""))))))</f>
        <v>0.0652777777777778</v>
      </c>
      <c r="AE6" s="23" t="n">
        <f aca="false">IF(B6="A",Tiedot!X5,IF(B6="B",Tiedot!T5,IF(B6="C",Tiedot!P5,IF(B6="D",Tiedot!L5,IF(B6="E",Tiedot!H5,IF(B6="F",Tiedot!D5,""))))))</f>
        <v>0.0770833333333333</v>
      </c>
      <c r="AF6" s="26" t="n">
        <f aca="false">IF(B6="","",SUM(AC6:AE6))</f>
        <v>0.228472222222222</v>
      </c>
      <c r="AG6" s="25" t="s">
        <v>79</v>
      </c>
      <c r="AH6" s="27" t="str">
        <f aca="false">A6</f>
        <v>Janne Lehto</v>
      </c>
      <c r="AI6" s="24" t="n">
        <f aca="false">IF(B6="","",SUM(G6,L6,Q6,V6,AA6,AF6))</f>
        <v>1.45277777777778</v>
      </c>
      <c r="AJ6" s="28" t="n">
        <f aca="false">IF(B6="","",SUM(Tiedot!E5,Tiedot!I5,Tiedot!M5,Tiedot!Q5,Tiedot!U5))</f>
        <v>0.484722222222222</v>
      </c>
      <c r="AK6" s="29" t="n">
        <f aca="false">AVERAGE(Tiedot!E5,Tiedot!I5,Tiedot!M5,Tiedot!Q5,Tiedot!U5)</f>
        <v>0.0969444444444444</v>
      </c>
      <c r="AL6" s="30"/>
    </row>
    <row r="7" customFormat="false" ht="14.65" hidden="false" customHeight="false" outlineLevel="0" collapsed="false">
      <c r="A7" s="20" t="str">
        <f aca="false">LOOKUP(Tiedot!A7,Tiedot!A7)</f>
        <v>Tommi Sjöholm</v>
      </c>
      <c r="B7" s="31" t="s">
        <v>84</v>
      </c>
      <c r="C7" s="32" t="str">
        <f aca="false">IF(B7="A","ABCDEF",IF(B7="B","BCDEFA",IF(B7="C","CDEFAB",IF(B7="D","DEFABC",IF(B7="E","EFABCD",IF(B7="F","FABCDE","0"))))))</f>
        <v>DEFABC</v>
      </c>
      <c r="D7" s="23" t="n">
        <f aca="false">IF(B7="A",Tiedot!B7,IF(B7="B",Tiedot!V7,IF(B7="C",Tiedot!R7,IF(B7="D",Tiedot!N7,IF(B7="E",Tiedot!J7,IF(B7="F",Tiedot!F7,""))))))</f>
        <v>0.0902777777777778</v>
      </c>
      <c r="E7" s="23" t="n">
        <f aca="false">IF(B7="A",Tiedot!C7,IF(B7="B",Tiedot!W7,IF(B7="C",Tiedot!S7,IF(B7="D",Tiedot!O7,IF(B7="E",Tiedot!K7,IF(B7="F",Tiedot!G7,""))))))</f>
        <v>0.0340277777777778</v>
      </c>
      <c r="F7" s="23" t="n">
        <f aca="false">IF(B7="A",Tiedot!D7,IF(B7="B",Tiedot!X7,IF(B7="C",Tiedot!T7,IF(B7="D",Tiedot!P7,IF(B7="E",Tiedot!L7,IF(B7="F",Tiedot!H7,""))))))</f>
        <v>0.103472222222222</v>
      </c>
      <c r="G7" s="24" t="n">
        <f aca="false">IF(B7="","",SUM(D7:F7))</f>
        <v>0.227777777777778</v>
      </c>
      <c r="H7" s="25" t="s">
        <v>80</v>
      </c>
      <c r="I7" s="23" t="n">
        <f aca="false">IF(B7="A",Tiedot!F7,IF(B7="B",Tiedot!B7,IF(B7="C",Tiedot!V7,IF(B7="D",Tiedot!R7,IF(B7="E",Tiedot!N7,IF(B7="F",Tiedot!J7,""))))))</f>
        <v>0.0548611111111111</v>
      </c>
      <c r="J7" s="23" t="n">
        <f aca="false">IF(B7="A",Tiedot!G7,IF(B7="B",Tiedot!C7,IF(B7="C",Tiedot!W7,IF(B7="D",Tiedot!S7,IF(B7="E",Tiedot!O7,IF(B7="F",Tiedot!K7,""))))))</f>
        <v>0.127083333333333</v>
      </c>
      <c r="K7" s="23" t="n">
        <f aca="false">IF(B7="A",Tiedot!H7,IF(B7="B",Tiedot!D7,IF(B7="C",Tiedot!X7,IF(B7="D",Tiedot!T7,IF(B7="E",Tiedot!P7,IF(B7="F",Tiedot!L7,""))))))</f>
        <v>0.117361111111111</v>
      </c>
      <c r="L7" s="24" t="n">
        <f aca="false">IF(B7="","",SUM(I7:K7))</f>
        <v>0.299305555555556</v>
      </c>
      <c r="M7" s="25" t="s">
        <v>79</v>
      </c>
      <c r="N7" s="23" t="n">
        <f aca="false">IF(B7="A",Tiedot!J7,IF(B7="B",Tiedot!F7,IF(B7="C",Tiedot!B7,IF(B7="D",Tiedot!V7,IF(B7="E",Tiedot!R7,IF(B7="F",Tiedot!N7,""))))))</f>
        <v>0.0854166666666667</v>
      </c>
      <c r="O7" s="23" t="n">
        <f aca="false">IF(B7="A",Tiedot!K7,IF(B7="B",Tiedot!G7,IF(B7="C",Tiedot!C7,IF(B7="D",Tiedot!W7,IF(B7="E",Tiedot!S7,IF(B7="F",Tiedot!O7,""))))))</f>
        <v>0.0590277777777778</v>
      </c>
      <c r="P7" s="23" t="n">
        <f aca="false">IF(B7="A",Tiedot!L7,IF(B7="B",Tiedot!H7,IF(B7="C",Tiedot!D7,IF(B7="D",Tiedot!X7,IF(B7="E",Tiedot!T7,IF(B7="F",Tiedot!P7,""))))))</f>
        <v>0.0611111111111111</v>
      </c>
      <c r="Q7" s="24" t="n">
        <f aca="false">IF(B7="","",SUM(N7:P7))</f>
        <v>0.205555555555556</v>
      </c>
      <c r="R7" s="25" t="s">
        <v>82</v>
      </c>
      <c r="S7" s="23" t="n">
        <f aca="false">IF(B7="A",Tiedot!N7,IF(B7="B",Tiedot!J7,IF(B7="C",Tiedot!F7,IF(B7="D",Tiedot!B7,IF(B7="E",Tiedot!V7,IF(B7="F",Tiedot!R7,""))))))</f>
        <v>0.121527777777778</v>
      </c>
      <c r="T7" s="23" t="n">
        <f aca="false">IF(B7="A",Tiedot!O7,IF(B7="B",Tiedot!K7,IF(B7="C",Tiedot!G7,IF(B7="D",Tiedot!C7,IF(B7="E",Tiedot!W7,IF(B7="F",Tiedot!S7,""))))))</f>
        <v>0.0458333333333333</v>
      </c>
      <c r="U7" s="23" t="n">
        <f aca="false">IF(B7="A",Tiedot!P7,IF(B7="B",Tiedot!L7,IF(B7="C",Tiedot!H7,IF(B7="D",Tiedot!D7,IF(B7="E",Tiedot!X7,IF(B7="F",Tiedot!T7,""))))))</f>
        <v>0.109027777777778</v>
      </c>
      <c r="V7" s="24" t="n">
        <f aca="false">IF(B7="","",SUM(S7:U7))</f>
        <v>0.276388888888889</v>
      </c>
      <c r="W7" s="25" t="s">
        <v>85</v>
      </c>
      <c r="X7" s="23" t="n">
        <f aca="false">IF(B7="A",Tiedot!R7,IF(B7="B",Tiedot!N7,IF(B7="C",Tiedot!J7,IF(B7="D",Tiedot!F7,IF(B7="E",Tiedot!B7,IF(B7="F",Tiedot!V7,""))))))</f>
        <v>0.0326388888888889</v>
      </c>
      <c r="Y7" s="23" t="n">
        <f aca="false">IF(B7="A",Tiedot!S7,IF(B7="B",Tiedot!O7,IF(B7="C",Tiedot!K7,IF(B7="D",Tiedot!G7,IF(B7="E",Tiedot!C7,IF(B7="F",Tiedot!W7,""))))))</f>
        <v>0.0958333333333333</v>
      </c>
      <c r="Z7" s="23" t="n">
        <f aca="false">IF(B7="A",Tiedot!T7,IF(B7="B",Tiedot!P7,IF(B7="C",Tiedot!L7,IF(B7="D",Tiedot!H7,IF(B7="E",Tiedot!D7,IF(B7="F",Tiedot!X7,""))))))</f>
        <v>0.10625</v>
      </c>
      <c r="AA7" s="26" t="n">
        <f aca="false">IF(B7="","",SUM(X7:Z7))</f>
        <v>0.234722222222222</v>
      </c>
      <c r="AB7" s="25" t="s">
        <v>82</v>
      </c>
      <c r="AC7" s="23" t="n">
        <f aca="false">IF(B7="A",Tiedot!V7,IF(B7="B",Tiedot!R7,IF(B7="C",Tiedot!N7,IF(B7="D",Tiedot!J7,IF(B7="E",Tiedot!F7,IF(B7="F",Tiedot!B7,""))))))</f>
        <v>0.0888888888888889</v>
      </c>
      <c r="AD7" s="23" t="n">
        <f aca="false">IF(B7="A",Tiedot!W7,IF(B7="B",Tiedot!S7,IF(B7="C",Tiedot!O7,IF(B7="D",Tiedot!K7,IF(B7="E",Tiedot!G7,IF(B7="F",Tiedot!C7,""))))))</f>
        <v>0.0625</v>
      </c>
      <c r="AE7" s="23" t="n">
        <f aca="false">IF(B7="A",Tiedot!X7,IF(B7="B",Tiedot!T7,IF(B7="C",Tiedot!P7,IF(B7="D",Tiedot!L7,IF(B7="E",Tiedot!H7,IF(B7="F",Tiedot!D7,""))))))</f>
        <v>0.0763888888888889</v>
      </c>
      <c r="AF7" s="26" t="n">
        <f aca="false">IF(B7="","",SUM(AC7:AE7))</f>
        <v>0.227777777777778</v>
      </c>
      <c r="AG7" s="25" t="s">
        <v>82</v>
      </c>
      <c r="AH7" s="27" t="str">
        <f aca="false">A7</f>
        <v>Tommi Sjöholm</v>
      </c>
      <c r="AI7" s="24" t="n">
        <f aca="false">IF(B7="","",SUM(G7,L7,Q7,V7,AA7,AF7))</f>
        <v>1.47152777777778</v>
      </c>
      <c r="AJ7" s="28" t="n">
        <f aca="false">IF(B7="","",SUM(Tiedot!E7,Tiedot!I7,Tiedot!M7,Tiedot!Q7,Tiedot!U7))</f>
        <v>0.454861111111111</v>
      </c>
      <c r="AK7" s="29" t="n">
        <f aca="false">AVERAGE(Tiedot!E7,Tiedot!I7,Tiedot!M7,Tiedot!Q7,Tiedot!U7)</f>
        <v>0.0909722222222222</v>
      </c>
      <c r="AL7" s="30"/>
    </row>
    <row r="8" customFormat="false" ht="14.65" hidden="false" customHeight="false" outlineLevel="0" collapsed="false">
      <c r="A8" s="20" t="str">
        <f aca="false">LOOKUP(Tiedot!A3,Tiedot!A3)</f>
        <v>Petri Paukkunen</v>
      </c>
      <c r="B8" s="31" t="s">
        <v>86</v>
      </c>
      <c r="C8" s="32" t="str">
        <f aca="false">IF(B8="A","ABCDEF",IF(B8="B","BCDEFA",IF(B8="C","CDEFAB",IF(B8="D","DEFABC",IF(B8="E","EFABCD",IF(B8="F","FABCDE","0"))))))</f>
        <v>BCDEFA</v>
      </c>
      <c r="D8" s="23" t="n">
        <f aca="false">IF(B8="A",Tiedot!B3,IF(B8="B",Tiedot!V3,IF(B8="C",Tiedot!R3,IF(B8="D",Tiedot!N3,IF(B8="E",Tiedot!J3,IF(B8="F",Tiedot!F3,""))))))</f>
        <v>0.0923611111111111</v>
      </c>
      <c r="E8" s="23" t="n">
        <f aca="false">IF(B8="A",Tiedot!C3,IF(B8="B",Tiedot!W3,IF(B8="C",Tiedot!S3,IF(B8="D",Tiedot!O3,IF(B8="E",Tiedot!K3,IF(B8="F",Tiedot!G3,""))))))</f>
        <v>0.0402777777777778</v>
      </c>
      <c r="F8" s="23" t="n">
        <f aca="false">IF(B8="A",Tiedot!D3,IF(B8="B",Tiedot!X3,IF(B8="C",Tiedot!T3,IF(B8="D",Tiedot!P3,IF(B8="E",Tiedot!L3,IF(B8="F",Tiedot!H3,""))))))</f>
        <v>0.113888888888889</v>
      </c>
      <c r="G8" s="24" t="n">
        <f aca="false">IF(B8="","",SUM(D8:F8))</f>
        <v>0.246527777777778</v>
      </c>
      <c r="H8" s="25" t="s">
        <v>83</v>
      </c>
      <c r="I8" s="23" t="n">
        <f aca="false">IF(B8="A",Tiedot!F3,IF(B8="B",Tiedot!B3,IF(B8="C",Tiedot!V3,IF(B8="D",Tiedot!R3,IF(B8="E",Tiedot!N3,IF(B8="F",Tiedot!J3,""))))))</f>
        <v>0.0770833333333333</v>
      </c>
      <c r="J8" s="23" t="n">
        <f aca="false">IF(B8="A",Tiedot!G3,IF(B8="B",Tiedot!C3,IF(B8="C",Tiedot!W3,IF(B8="D",Tiedot!S3,IF(B8="E",Tiedot!O3,IF(B8="F",Tiedot!K3,""))))))</f>
        <v>0.115972222222222</v>
      </c>
      <c r="K8" s="23" t="n">
        <f aca="false">IF(B8="A",Tiedot!H3,IF(B8="B",Tiedot!D3,IF(B8="C",Tiedot!X3,IF(B8="D",Tiedot!T3,IF(B8="E",Tiedot!P3,IF(B8="F",Tiedot!L3,""))))))</f>
        <v>0.118055555555556</v>
      </c>
      <c r="L8" s="24" t="n">
        <f aca="false">IF(B8="","",SUM(I8:K8))</f>
        <v>0.311111111111111</v>
      </c>
      <c r="M8" s="25" t="s">
        <v>83</v>
      </c>
      <c r="N8" s="23" t="n">
        <f aca="false">IF(B8="A",Tiedot!J3,IF(B8="B",Tiedot!F3,IF(B8="C",Tiedot!B3,IF(B8="D",Tiedot!V3,IF(B8="E",Tiedot!R3,IF(B8="F",Tiedot!N3,""))))))</f>
        <v>0.140277777777778</v>
      </c>
      <c r="O8" s="23" t="n">
        <f aca="false">IF(B8="A",Tiedot!K3,IF(B8="B",Tiedot!G3,IF(B8="C",Tiedot!C3,IF(B8="D",Tiedot!W3,IF(B8="E",Tiedot!S3,IF(B8="F",Tiedot!O3,""))))))</f>
        <v>0.0458333333333333</v>
      </c>
      <c r="P8" s="23" t="n">
        <f aca="false">IF(B8="A",Tiedot!L3,IF(B8="B",Tiedot!H3,IF(B8="C",Tiedot!D3,IF(B8="D",Tiedot!X3,IF(B8="E",Tiedot!T3,IF(B8="F",Tiedot!P3,""))))))</f>
        <v>0.0743055555555556</v>
      </c>
      <c r="Q8" s="24" t="n">
        <f aca="false">IF(B8="","",SUM(N8:P8))</f>
        <v>0.260416666666667</v>
      </c>
      <c r="R8" s="25" t="s">
        <v>85</v>
      </c>
      <c r="S8" s="23" t="n">
        <f aca="false">IF(B8="A",Tiedot!N3,IF(B8="B",Tiedot!J3,IF(B8="C",Tiedot!F3,IF(B8="D",Tiedot!B3,IF(B8="E",Tiedot!V3,IF(B8="F",Tiedot!R3,""))))))</f>
        <v>0.08125</v>
      </c>
      <c r="T8" s="23" t="n">
        <f aca="false">IF(B8="A",Tiedot!O3,IF(B8="B",Tiedot!K3,IF(B8="C",Tiedot!G3,IF(B8="D",Tiedot!C3,IF(B8="E",Tiedot!W3,IF(B8="F",Tiedot!S3,""))))))</f>
        <v>0.0569444444444444</v>
      </c>
      <c r="U8" s="23" t="n">
        <f aca="false">IF(B8="A",Tiedot!P3,IF(B8="B",Tiedot!L3,IF(B8="C",Tiedot!H3,IF(B8="D",Tiedot!D3,IF(B8="E",Tiedot!X3,IF(B8="F",Tiedot!T3,""))))))</f>
        <v>0.0965277777777778</v>
      </c>
      <c r="V8" s="24" t="n">
        <f aca="false">IF(B8="","",SUM(S8:U8))</f>
        <v>0.234722222222222</v>
      </c>
      <c r="W8" s="25" t="s">
        <v>79</v>
      </c>
      <c r="X8" s="23" t="n">
        <f aca="false">IF(B8="A",Tiedot!R3,IF(B8="B",Tiedot!N3,IF(B8="C",Tiedot!J3,IF(B8="D",Tiedot!F3,IF(B8="E",Tiedot!B3,IF(B8="F",Tiedot!V3,""))))))</f>
        <v>0.0395833333333333</v>
      </c>
      <c r="Y8" s="23" t="n">
        <f aca="false">IF(B8="A",Tiedot!S3,IF(B8="B",Tiedot!O3,IF(B8="C",Tiedot!K3,IF(B8="D",Tiedot!G3,IF(B8="E",Tiedot!C3,IF(B8="F",Tiedot!W3,""))))))</f>
        <v>0.104861111111111</v>
      </c>
      <c r="Z8" s="23" t="n">
        <f aca="false">IF(B8="A",Tiedot!T3,IF(B8="B",Tiedot!P3,IF(B8="C",Tiedot!L3,IF(B8="D",Tiedot!H3,IF(B8="E",Tiedot!D3,IF(B8="F",Tiedot!X3,""))))))</f>
        <v>0.108333333333333</v>
      </c>
      <c r="AA8" s="26" t="n">
        <f aca="false">IF(B8="","",SUM(X8:Z8))</f>
        <v>0.252777777777778</v>
      </c>
      <c r="AB8" s="25" t="s">
        <v>83</v>
      </c>
      <c r="AC8" s="23" t="n">
        <f aca="false">IF(B8="A",Tiedot!V3,IF(B8="B",Tiedot!R3,IF(B8="C",Tiedot!N3,IF(B8="D",Tiedot!J3,IF(B8="E",Tiedot!F3,IF(B8="F",Tiedot!B3,""))))))</f>
        <v>0.1</v>
      </c>
      <c r="AD8" s="23" t="n">
        <f aca="false">IF(B8="A",Tiedot!W3,IF(B8="B",Tiedot!S3,IF(B8="C",Tiedot!O3,IF(B8="D",Tiedot!K3,IF(B8="E",Tiedot!G3,IF(B8="F",Tiedot!C3,""))))))</f>
        <v>0.0736111111111111</v>
      </c>
      <c r="AE8" s="23" t="n">
        <f aca="false">IF(B8="A",Tiedot!X3,IF(B8="B",Tiedot!T3,IF(B8="C",Tiedot!P3,IF(B8="D",Tiedot!L3,IF(B8="E",Tiedot!H3,IF(B8="F",Tiedot!D3,""))))))</f>
        <v>0.0854166666666667</v>
      </c>
      <c r="AF8" s="26" t="n">
        <f aca="false">IF(B8="","",SUM(AC8:AE8))</f>
        <v>0.259027777777778</v>
      </c>
      <c r="AG8" s="25" t="s">
        <v>83</v>
      </c>
      <c r="AH8" s="27" t="str">
        <f aca="false">A8</f>
        <v>Petri Paukkunen</v>
      </c>
      <c r="AI8" s="24" t="n">
        <f aca="false">IF(B8="","",SUM(G8,L8,Q8,V8,AA8,AF8))</f>
        <v>1.56458333333333</v>
      </c>
      <c r="AJ8" s="28" t="n">
        <f aca="false">IF(B8="","",SUM(Tiedot!E3,Tiedot!I3,Tiedot!M3,Tiedot!Q3,Tiedot!U3))</f>
        <v>0.365972222222222</v>
      </c>
      <c r="AK8" s="29" t="n">
        <f aca="false">AVERAGE(Tiedot!E3,Tiedot!I3,Tiedot!M3,Tiedot!Q3,Tiedot!U3)</f>
        <v>0.0731944444444445</v>
      </c>
      <c r="AL8" s="30"/>
    </row>
    <row r="9" customFormat="false" ht="14.65" hidden="false" customHeight="false" outlineLevel="0" collapsed="false">
      <c r="A9" s="20" t="str">
        <f aca="false">LOOKUP(Tiedot!A10,Tiedot!A10)</f>
        <v>Kari Heinonen</v>
      </c>
      <c r="B9" s="31" t="s">
        <v>87</v>
      </c>
      <c r="C9" s="32" t="str">
        <f aca="false">IF(B9="A","ABCDEF",IF(B9="B","BCDEFA",IF(B9="C","CDEFAB",IF(B9="D","DEFABC",IF(B9="E","EFABCD",IF(B9="F","FABCDE","0"))))))</f>
        <v>FABCDE</v>
      </c>
      <c r="D9" s="23" t="n">
        <f aca="false">IF(B9="A",Tiedot!B10,IF(B9="B",Tiedot!V10,IF(B9="C",Tiedot!R10,IF(B9="D",Tiedot!N10,IF(B9="E",Tiedot!J10,IF(B9="F",Tiedot!F10,""))))))</f>
        <v>0.0993055555555556</v>
      </c>
      <c r="E9" s="23" t="n">
        <f aca="false">IF(B9="A",Tiedot!C10,IF(B9="B",Tiedot!W10,IF(B9="C",Tiedot!S10,IF(B9="D",Tiedot!O10,IF(B9="E",Tiedot!K10,IF(B9="F",Tiedot!G10,""))))))</f>
        <v>0.0409722222222222</v>
      </c>
      <c r="F9" s="23" t="n">
        <f aca="false">IF(B9="A",Tiedot!D10,IF(B9="B",Tiedot!X10,IF(B9="C",Tiedot!T10,IF(B9="D",Tiedot!P10,IF(B9="E",Tiedot!L10,IF(B9="F",Tiedot!H10,""))))))</f>
        <v>0.115277777777778</v>
      </c>
      <c r="G9" s="24" t="n">
        <f aca="false">IF(B9="","",SUM(D9:F9))</f>
        <v>0.255555555555556</v>
      </c>
      <c r="H9" s="25" t="s">
        <v>85</v>
      </c>
      <c r="I9" s="23" t="n">
        <f aca="false">IF(B9="A",Tiedot!F10,IF(B9="B",Tiedot!B10,IF(B9="C",Tiedot!V10,IF(B9="D",Tiedot!R10,IF(B9="E",Tiedot!N10,IF(B9="F",Tiedot!J10,""))))))</f>
        <v>0.0451388888888889</v>
      </c>
      <c r="J9" s="23" t="n">
        <f aca="false">IF(B9="A",Tiedot!G10,IF(B9="B",Tiedot!C10,IF(B9="C",Tiedot!W10,IF(B9="D",Tiedot!S10,IF(B9="E",Tiedot!O10,IF(B9="F",Tiedot!K10,""))))))</f>
        <v>0.141666666666667</v>
      </c>
      <c r="K9" s="23" t="n">
        <f aca="false">IF(B9="A",Tiedot!H10,IF(B9="B",Tiedot!D10,IF(B9="C",Tiedot!X10,IF(B9="D",Tiedot!T10,IF(B9="E",Tiedot!P10,IF(B9="F",Tiedot!L10,""))))))</f>
        <v>0.13125</v>
      </c>
      <c r="L9" s="24" t="n">
        <f aca="false">IF(B9="","",SUM(I9:K9))</f>
        <v>0.318055555555556</v>
      </c>
      <c r="M9" s="25" t="s">
        <v>85</v>
      </c>
      <c r="N9" s="23" t="n">
        <f aca="false">IF(B9="A",Tiedot!J10,IF(B9="B",Tiedot!F10,IF(B9="C",Tiedot!B10,IF(B9="D",Tiedot!V10,IF(B9="E",Tiedot!R10,IF(B9="F",Tiedot!N10,""))))))</f>
        <v>0.114583333333333</v>
      </c>
      <c r="O9" s="23" t="n">
        <f aca="false">IF(B9="A",Tiedot!K10,IF(B9="B",Tiedot!G10,IF(B9="C",Tiedot!C10,IF(B9="D",Tiedot!W10,IF(B9="E",Tiedot!S10,IF(B9="F",Tiedot!O10,""))))))</f>
        <v>0.0506944444444445</v>
      </c>
      <c r="P9" s="23" t="n">
        <f aca="false">IF(B9="A",Tiedot!L10,IF(B9="B",Tiedot!H10,IF(B9="C",Tiedot!D10,IF(B9="D",Tiedot!X10,IF(B9="E",Tiedot!T10,IF(B9="F",Tiedot!P10,""))))))</f>
        <v>0.0756944444444444</v>
      </c>
      <c r="Q9" s="24" t="n">
        <f aca="false">IF(B9="","",SUM(N9:P9))</f>
        <v>0.240972222222222</v>
      </c>
      <c r="R9" s="25" t="s">
        <v>79</v>
      </c>
      <c r="S9" s="23" t="n">
        <f aca="false">IF(B9="A",Tiedot!N10,IF(B9="B",Tiedot!J10,IF(B9="C",Tiedot!F10,IF(B9="D",Tiedot!B10,IF(B9="E",Tiedot!V10,IF(B9="F",Tiedot!R10,""))))))</f>
        <v>0.0895833333333333</v>
      </c>
      <c r="T9" s="23" t="n">
        <f aca="false">IF(B9="A",Tiedot!O10,IF(B9="B",Tiedot!K10,IF(B9="C",Tiedot!G10,IF(B9="D",Tiedot!C10,IF(B9="E",Tiedot!W10,IF(B9="F",Tiedot!S10,""))))))</f>
        <v>0.0527777777777778</v>
      </c>
      <c r="U9" s="23" t="n">
        <f aca="false">IF(B9="A",Tiedot!P10,IF(B9="B",Tiedot!L10,IF(B9="C",Tiedot!H10,IF(B9="D",Tiedot!D10,IF(B9="E",Tiedot!X10,IF(B9="F",Tiedot!T10,""))))))</f>
        <v>0.0944444444444444</v>
      </c>
      <c r="V9" s="24" t="n">
        <f aca="false">IF(B9="","",SUM(S9:U9))</f>
        <v>0.236805555555556</v>
      </c>
      <c r="W9" s="25" t="s">
        <v>83</v>
      </c>
      <c r="X9" s="23" t="n">
        <f aca="false">IF(B9="A",Tiedot!R10,IF(B9="B",Tiedot!N10,IF(B9="C",Tiedot!J10,IF(B9="D",Tiedot!F10,IF(B9="E",Tiedot!B10,IF(B9="F",Tiedot!V10,""))))))</f>
        <v>0.0333333333333333</v>
      </c>
      <c r="Y9" s="23" t="n">
        <f aca="false">IF(B9="A",Tiedot!S10,IF(B9="B",Tiedot!O10,IF(B9="C",Tiedot!K10,IF(B9="D",Tiedot!G10,IF(B9="E",Tiedot!C10,IF(B9="F",Tiedot!W10,""))))))</f>
        <v>0.118055555555556</v>
      </c>
      <c r="Z9" s="23" t="n">
        <f aca="false">IF(B9="A",Tiedot!T10,IF(B9="B",Tiedot!P10,IF(B9="C",Tiedot!L10,IF(B9="D",Tiedot!H10,IF(B9="E",Tiedot!D10,IF(B9="F",Tiedot!X10,""))))))</f>
        <v>0.122222222222222</v>
      </c>
      <c r="AA9" s="26" t="n">
        <f aca="false">IF(B9="","",SUM(X9:Z9))</f>
        <v>0.273611111111111</v>
      </c>
      <c r="AB9" s="25" t="s">
        <v>85</v>
      </c>
      <c r="AC9" s="23" t="n">
        <f aca="false">IF(B9="A",Tiedot!V10,IF(B9="B",Tiedot!R10,IF(B9="C",Tiedot!N10,IF(B9="D",Tiedot!J10,IF(B9="E",Tiedot!F10,IF(B9="F",Tiedot!B10,""))))))</f>
        <v>0.102777777777778</v>
      </c>
      <c r="AD9" s="23" t="n">
        <f aca="false">IF(B9="A",Tiedot!W10,IF(B9="B",Tiedot!S10,IF(B9="C",Tiedot!O10,IF(B9="D",Tiedot!K10,IF(B9="E",Tiedot!G10,IF(B9="F",Tiedot!C10,""))))))</f>
        <v>0.0798611111111111</v>
      </c>
      <c r="AE9" s="23" t="n">
        <f aca="false">IF(B9="A",Tiedot!X10,IF(B9="B",Tiedot!T10,IF(B9="C",Tiedot!P10,IF(B9="D",Tiedot!L10,IF(B9="E",Tiedot!H10,IF(B9="F",Tiedot!D10,""))))))</f>
        <v>0.0930555555555556</v>
      </c>
      <c r="AF9" s="26" t="n">
        <f aca="false">IF(B9="","",SUM(AC9:AE9))</f>
        <v>0.275694444444444</v>
      </c>
      <c r="AG9" s="25" t="s">
        <v>85</v>
      </c>
      <c r="AH9" s="27" t="str">
        <f aca="false">A9</f>
        <v>Kari Heinonen</v>
      </c>
      <c r="AI9" s="24" t="n">
        <f aca="false">IF(B9="","",SUM(G9,L9,Q9,V9,AA9,AF9))</f>
        <v>1.60069444444444</v>
      </c>
      <c r="AJ9" s="28" t="n">
        <f aca="false">IF(B9="","",SUM(Tiedot!E10,Tiedot!I10,Tiedot!M10,Tiedot!Q10,Tiedot!U10))</f>
        <v>0.491666666666667</v>
      </c>
      <c r="AK9" s="29" t="n">
        <f aca="false">AVERAGE(Tiedot!E10,Tiedot!I10,Tiedot!M10,Tiedot!Q10,Tiedot!U10)</f>
        <v>0.0983333333333333</v>
      </c>
      <c r="AL9" s="30"/>
    </row>
    <row r="10" customFormat="false" ht="14.65" hidden="false" customHeight="false" outlineLevel="0" collapsed="false">
      <c r="A10" s="20" t="str">
        <f aca="false">LOOKUP(Tiedot!A8,Tiedot!A8)</f>
        <v>Olli Salo</v>
      </c>
      <c r="B10" s="31" t="s">
        <v>84</v>
      </c>
      <c r="C10" s="32" t="str">
        <f aca="false">IF(B10="A","ABCDEF",IF(B10="B","BCDEFA",IF(B10="C","CDEFAB",IF(B10="D","DEFABC",IF(B10="E","EFABCD",IF(B10="F","FABCDE","0"))))))</f>
        <v>DEFABC</v>
      </c>
      <c r="D10" s="23" t="n">
        <f aca="false">IF(B10="A",Tiedot!B8,IF(B10="B",Tiedot!V8,IF(B10="C",Tiedot!R8,IF(B10="D",Tiedot!N8,IF(B10="E",Tiedot!J8,IF(B10="F",Tiedot!F8,""))))))</f>
        <v>0.140277777777778</v>
      </c>
      <c r="E10" s="23" t="n">
        <f aca="false">IF(B10="A",Tiedot!C8,IF(B10="B",Tiedot!W8,IF(B10="C",Tiedot!S8,IF(B10="D",Tiedot!O8,IF(B10="E",Tiedot!K8,IF(B10="F",Tiedot!G8,""))))))</f>
        <v>0.0673611111111111</v>
      </c>
      <c r="F10" s="23" t="n">
        <f aca="false">IF(B10="A",Tiedot!D8,IF(B10="B",Tiedot!X8,IF(B10="C",Tiedot!T8,IF(B10="D",Tiedot!P8,IF(B10="E",Tiedot!L8,IF(B10="F",Tiedot!H8,""))))))</f>
        <v>0.166666666666667</v>
      </c>
      <c r="G10" s="24" t="n">
        <f aca="false">IF(B10="","",SUM(D10:F10))</f>
        <v>0.374305555555556</v>
      </c>
      <c r="H10" s="25" t="s">
        <v>88</v>
      </c>
      <c r="I10" s="23" t="n">
        <f aca="false">IF(B10="A",Tiedot!F8,IF(B10="B",Tiedot!B8,IF(B10="C",Tiedot!V8,IF(B10="D",Tiedot!R8,IF(B10="E",Tiedot!N8,IF(B10="F",Tiedot!J8,""))))))</f>
        <v>0.0548611111111111</v>
      </c>
      <c r="J10" s="23" t="n">
        <f aca="false">IF(B10="A",Tiedot!G8,IF(B10="B",Tiedot!C8,IF(B10="C",Tiedot!W8,IF(B10="D",Tiedot!S8,IF(B10="E",Tiedot!O8,IF(B10="F",Tiedot!K8,""))))))</f>
        <v>0.173611111111111</v>
      </c>
      <c r="K10" s="23" t="n">
        <f aca="false">IF(B10="A",Tiedot!H8,IF(B10="B",Tiedot!D8,IF(B10="C",Tiedot!X8,IF(B10="D",Tiedot!T8,IF(B10="E",Tiedot!P8,IF(B10="F",Tiedot!L8,""))))))</f>
        <v>0.177083333333333</v>
      </c>
      <c r="L10" s="24" t="n">
        <f aca="false">IF(B10="","",SUM(I10:K10))</f>
        <v>0.405555555555556</v>
      </c>
      <c r="M10" s="25" t="s">
        <v>89</v>
      </c>
      <c r="N10" s="23" t="n">
        <f aca="false">IF(B10="A",Tiedot!J8,IF(B10="B",Tiedot!F8,IF(B10="C",Tiedot!B8,IF(B10="D",Tiedot!V8,IF(B10="E",Tiedot!R8,IF(B10="F",Tiedot!N8,""))))))</f>
        <v>0.160416666666667</v>
      </c>
      <c r="O10" s="23" t="n">
        <f aca="false">IF(B10="A",Tiedot!K8,IF(B10="B",Tiedot!G8,IF(B10="C",Tiedot!C8,IF(B10="D",Tiedot!W8,IF(B10="E",Tiedot!S8,IF(B10="F",Tiedot!O8,""))))))</f>
        <v>0.0715277777777778</v>
      </c>
      <c r="P10" s="23" t="n">
        <f aca="false">IF(B10="A",Tiedot!L8,IF(B10="B",Tiedot!H8,IF(B10="C",Tiedot!D8,IF(B10="D",Tiedot!X8,IF(B10="E",Tiedot!T8,IF(B10="F",Tiedot!P8,""))))))</f>
        <v>0.0951388888888889</v>
      </c>
      <c r="Q10" s="24" t="n">
        <f aca="false">IF(B10="","",SUM(N10:P10))</f>
        <v>0.327083333333333</v>
      </c>
      <c r="R10" s="25" t="s">
        <v>90</v>
      </c>
      <c r="S10" s="23" t="n">
        <f aca="false">IF(B10="A",Tiedot!N8,IF(B10="B",Tiedot!J8,IF(B10="C",Tiedot!F8,IF(B10="D",Tiedot!B8,IF(B10="E",Tiedot!V8,IF(B10="F",Tiedot!R8,""))))))</f>
        <v>0.103472222222222</v>
      </c>
      <c r="T10" s="23" t="n">
        <f aca="false">IF(B10="A",Tiedot!O8,IF(B10="B",Tiedot!K8,IF(B10="C",Tiedot!G8,IF(B10="D",Tiedot!C8,IF(B10="E",Tiedot!W8,IF(B10="F",Tiedot!S8,""))))))</f>
        <v>0.06875</v>
      </c>
      <c r="U10" s="23" t="n">
        <f aca="false">IF(B10="A",Tiedot!P8,IF(B10="B",Tiedot!L8,IF(B10="C",Tiedot!H8,IF(B10="D",Tiedot!D8,IF(B10="E",Tiedot!X8,IF(B10="F",Tiedot!T8,""))))))</f>
        <v>0.132638888888889</v>
      </c>
      <c r="V10" s="24" t="n">
        <f aca="false">IF(B10="","",SUM(S10:U10))</f>
        <v>0.304861111111111</v>
      </c>
      <c r="W10" s="25" t="s">
        <v>89</v>
      </c>
      <c r="X10" s="23" t="n">
        <f aca="false">IF(B10="A",Tiedot!R8,IF(B10="B",Tiedot!N8,IF(B10="C",Tiedot!J8,IF(B10="D",Tiedot!F8,IF(B10="E",Tiedot!B8,IF(B10="F",Tiedot!V8,""))))))</f>
        <v>0.0729166666666667</v>
      </c>
      <c r="Y10" s="23" t="n">
        <f aca="false">IF(B10="A",Tiedot!S8,IF(B10="B",Tiedot!O8,IF(B10="C",Tiedot!K8,IF(B10="D",Tiedot!G8,IF(B10="E",Tiedot!C8,IF(B10="F",Tiedot!W8,""))))))</f>
        <v>0.140972222222222</v>
      </c>
      <c r="Z10" s="23" t="n">
        <f aca="false">IF(B10="A",Tiedot!T8,IF(B10="B",Tiedot!P8,IF(B10="C",Tiedot!L8,IF(B10="D",Tiedot!H8,IF(B10="E",Tiedot!D8,IF(B10="F",Tiedot!X8,""))))))</f>
        <v>0.149305555555556</v>
      </c>
      <c r="AA10" s="26" t="n">
        <f aca="false">IF(B10="","",SUM(X10:Z10))</f>
        <v>0.363194444444444</v>
      </c>
      <c r="AB10" s="25" t="s">
        <v>89</v>
      </c>
      <c r="AC10" s="23" t="n">
        <f aca="false">IF(B10="A",Tiedot!V8,IF(B10="B",Tiedot!R8,IF(B10="C",Tiedot!N8,IF(B10="D",Tiedot!J8,IF(B10="E",Tiedot!F8,IF(B10="F",Tiedot!B8,""))))))</f>
        <v>0.125</v>
      </c>
      <c r="AD10" s="23" t="n">
        <f aca="false">IF(B10="A",Tiedot!W8,IF(B10="B",Tiedot!S8,IF(B10="C",Tiedot!O8,IF(B10="D",Tiedot!K8,IF(B10="E",Tiedot!G8,IF(B10="F",Tiedot!C8,""))))))</f>
        <v>0.0958333333333333</v>
      </c>
      <c r="AE10" s="23" t="n">
        <f aca="false">IF(B10="A",Tiedot!X8,IF(B10="B",Tiedot!T8,IF(B10="C",Tiedot!P8,IF(B10="D",Tiedot!L8,IF(B10="E",Tiedot!H8,IF(B10="F",Tiedot!D8,""))))))</f>
        <v>0.11875</v>
      </c>
      <c r="AF10" s="26" t="n">
        <f aca="false">IF(B10="","",SUM(AC10:AE10))</f>
        <v>0.339583333333333</v>
      </c>
      <c r="AG10" s="25" t="s">
        <v>89</v>
      </c>
      <c r="AH10" s="27" t="str">
        <f aca="false">A10</f>
        <v>Olli Salo</v>
      </c>
      <c r="AI10" s="24" t="n">
        <f aca="false">IF(B10="","",SUM(G10,L10,Q10,V10,AA10,AF10))</f>
        <v>2.11458333333333</v>
      </c>
      <c r="AJ10" s="28" t="n">
        <f aca="false">IF(B10="","",SUM(Tiedot!E8,Tiedot!I8,Tiedot!M8,Tiedot!Q8,Tiedot!U8))</f>
        <v>0.289583333333333</v>
      </c>
      <c r="AK10" s="29" t="n">
        <f aca="false">AVERAGE(Tiedot!E8,Tiedot!I8,Tiedot!M8,Tiedot!Q8,Tiedot!U8)</f>
        <v>0.0579166666666667</v>
      </c>
      <c r="AL10" s="30"/>
    </row>
    <row r="11" customFormat="false" ht="14.65" hidden="false" customHeight="false" outlineLevel="0" collapsed="false">
      <c r="A11" s="20" t="str">
        <f aca="false">LOOKUP(Tiedot!A4,Tiedot!A4)</f>
        <v>Susanna Jänkälä</v>
      </c>
      <c r="B11" s="31" t="s">
        <v>86</v>
      </c>
      <c r="C11" s="32" t="str">
        <f aca="false">IF(B11="A","ABCDEF",IF(B11="B","BCDEFA",IF(B11="C","CDEFAB",IF(B11="D","DEFABC",IF(B11="E","EFABCD",IF(B11="F","FABCDE","0"))))))</f>
        <v>BCDEFA</v>
      </c>
      <c r="D11" s="23" t="n">
        <f aca="false">IF(B11="A",Tiedot!B4,IF(B11="B",Tiedot!V4,IF(B11="C",Tiedot!R4,IF(B11="D",Tiedot!N4,IF(B11="E",Tiedot!J4,IF(B11="F",Tiedot!F4,""))))))</f>
        <v>0.132638888888889</v>
      </c>
      <c r="E11" s="23" t="n">
        <f aca="false">IF(B11="A",Tiedot!C4,IF(B11="B",Tiedot!W4,IF(B11="C",Tiedot!S4,IF(B11="D",Tiedot!O4,IF(B11="E",Tiedot!K4,IF(B11="F",Tiedot!G4,""))))))</f>
        <v>0.06875</v>
      </c>
      <c r="F11" s="23" t="n">
        <f aca="false">IF(B11="A",Tiedot!D4,IF(B11="B",Tiedot!X4,IF(B11="C",Tiedot!T4,IF(B11="D",Tiedot!P4,IF(B11="E",Tiedot!L4,IF(B11="F",Tiedot!H4,""))))))</f>
        <v>0.156944444444444</v>
      </c>
      <c r="G11" s="24" t="n">
        <f aca="false">IF(B11="","",SUM(D11:F11))</f>
        <v>0.358333333333333</v>
      </c>
      <c r="H11" s="25" t="s">
        <v>89</v>
      </c>
      <c r="I11" s="23" t="n">
        <f aca="false">IF(B11="A",Tiedot!F4,IF(B11="B",Tiedot!B4,IF(B11="C",Tiedot!V4,IF(B11="D",Tiedot!R4,IF(B11="E",Tiedot!N4,IF(B11="F",Tiedot!J4,""))))))</f>
        <v>0.0847222222222222</v>
      </c>
      <c r="J11" s="23" t="n">
        <f aca="false">IF(B11="A",Tiedot!G4,IF(B11="B",Tiedot!C4,IF(B11="C",Tiedot!W4,IF(B11="D",Tiedot!S4,IF(B11="E",Tiedot!O4,IF(B11="F",Tiedot!K4,""))))))</f>
        <v>0.233333333333333</v>
      </c>
      <c r="K11" s="23" t="n">
        <f aca="false">IF(B11="A",Tiedot!H4,IF(B11="B",Tiedot!D4,IF(B11="C",Tiedot!X4,IF(B11="D",Tiedot!T4,IF(B11="E",Tiedot!P4,IF(B11="F",Tiedot!L4,""))))))</f>
        <v>0.176388888888889</v>
      </c>
      <c r="L11" s="24" t="n">
        <f aca="false">IF(B11="","",SUM(I11:K11))</f>
        <v>0.494444444444444</v>
      </c>
      <c r="M11" s="25" t="s">
        <v>91</v>
      </c>
      <c r="N11" s="23" t="n">
        <f aca="false">IF(B11="A",Tiedot!J4,IF(B11="B",Tiedot!F4,IF(B11="C",Tiedot!B4,IF(B11="D",Tiedot!V4,IF(B11="E",Tiedot!R4,IF(B11="F",Tiedot!N4,""))))))</f>
        <v>0.140277777777778</v>
      </c>
      <c r="O11" s="23" t="n">
        <f aca="false">IF(B11="A",Tiedot!K4,IF(B11="B",Tiedot!G4,IF(B11="C",Tiedot!C4,IF(B11="D",Tiedot!W4,IF(B11="E",Tiedot!S4,IF(B11="F",Tiedot!O4,""))))))</f>
        <v>0.0763888888888889</v>
      </c>
      <c r="P11" s="23" t="n">
        <f aca="false">IF(B11="A",Tiedot!L4,IF(B11="B",Tiedot!H4,IF(B11="C",Tiedot!D4,IF(B11="D",Tiedot!X4,IF(B11="E",Tiedot!T4,IF(B11="F",Tiedot!P4,""))))))</f>
        <v>0.0979166666666667</v>
      </c>
      <c r="Q11" s="24" t="n">
        <f aca="false">IF(B11="","",SUM(N11:P11))</f>
        <v>0.314583333333333</v>
      </c>
      <c r="R11" s="25" t="s">
        <v>89</v>
      </c>
      <c r="S11" s="23" t="n">
        <f aca="false">IF(B11="A",Tiedot!N4,IF(B11="B",Tiedot!J4,IF(B11="C",Tiedot!F4,IF(B11="D",Tiedot!B4,IF(B11="E",Tiedot!V4,IF(B11="F",Tiedot!R4,""))))))</f>
        <v>0.126388888888889</v>
      </c>
      <c r="T11" s="23" t="n">
        <f aca="false">IF(B11="A",Tiedot!O4,IF(B11="B",Tiedot!K4,IF(B11="C",Tiedot!G4,IF(B11="D",Tiedot!C4,IF(B11="E",Tiedot!W4,IF(B11="F",Tiedot!S4,""))))))</f>
        <v>0.0625</v>
      </c>
      <c r="U11" s="23" t="n">
        <f aca="false">IF(B11="A",Tiedot!P4,IF(B11="B",Tiedot!L4,IF(B11="C",Tiedot!H4,IF(B11="D",Tiedot!D4,IF(B11="E",Tiedot!X4,IF(B11="F",Tiedot!T4,""))))))</f>
        <v>0.157638888888889</v>
      </c>
      <c r="V11" s="24" t="n">
        <f aca="false">IF(B11="","",SUM(S11:U11))</f>
        <v>0.346527777777778</v>
      </c>
      <c r="W11" s="25" t="s">
        <v>88</v>
      </c>
      <c r="X11" s="23" t="n">
        <f aca="false">IF(B11="A",Tiedot!R4,IF(B11="B",Tiedot!N4,IF(B11="C",Tiedot!J4,IF(B11="D",Tiedot!F4,IF(B11="E",Tiedot!B4,IF(B11="F",Tiedot!V4,""))))))</f>
        <v>0.0611111111111111</v>
      </c>
      <c r="Y11" s="23" t="n">
        <f aca="false">IF(B11="A",Tiedot!S4,IF(B11="B",Tiedot!O4,IF(B11="C",Tiedot!K4,IF(B11="D",Tiedot!G4,IF(B11="E",Tiedot!C4,IF(B11="F",Tiedot!W4,""))))))</f>
        <v>0.196527777777778</v>
      </c>
      <c r="Z11" s="23" t="n">
        <f aca="false">IF(B11="A",Tiedot!T4,IF(B11="B",Tiedot!P4,IF(B11="C",Tiedot!L4,IF(B11="D",Tiedot!H4,IF(B11="E",Tiedot!D4,IF(B11="F",Tiedot!X4,""))))))</f>
        <v>0.151388888888889</v>
      </c>
      <c r="AA11" s="26" t="n">
        <f aca="false">IF(B11="","",SUM(X11:Z11))</f>
        <v>0.409027777777778</v>
      </c>
      <c r="AB11" s="25" t="s">
        <v>92</v>
      </c>
      <c r="AC11" s="23" t="n">
        <f aca="false">IF(B11="A",Tiedot!V4,IF(B11="B",Tiedot!R4,IF(B11="C",Tiedot!N4,IF(B11="D",Tiedot!J4,IF(B11="E",Tiedot!F4,IF(B11="F",Tiedot!B4,""))))))</f>
        <v>0.126388888888889</v>
      </c>
      <c r="AD11" s="23" t="n">
        <f aca="false">IF(B11="A",Tiedot!W4,IF(B11="B",Tiedot!S4,IF(B11="C",Tiedot!O4,IF(B11="D",Tiedot!K4,IF(B11="E",Tiedot!G4,IF(B11="F",Tiedot!C4,""))))))</f>
        <v>0.115277777777778</v>
      </c>
      <c r="AE11" s="23" t="n">
        <f aca="false">IF(B11="A",Tiedot!X4,IF(B11="B",Tiedot!T4,IF(B11="C",Tiedot!P4,IF(B11="D",Tiedot!L4,IF(B11="E",Tiedot!H4,IF(B11="F",Tiedot!D4,""))))))</f>
        <v>0.100694444444444</v>
      </c>
      <c r="AF11" s="26" t="n">
        <f aca="false">IF(B11="","",SUM(AC11:AE11))</f>
        <v>0.342361111111111</v>
      </c>
      <c r="AG11" s="25" t="s">
        <v>88</v>
      </c>
      <c r="AH11" s="27" t="str">
        <f aca="false">A11</f>
        <v>Susanna Jänkälä</v>
      </c>
      <c r="AI11" s="24" t="n">
        <f aca="false">IF(B11="","",SUM(G11,L11,Q11,V11,AA11,AF11))</f>
        <v>2.26527777777778</v>
      </c>
      <c r="AJ11" s="28" t="n">
        <f aca="false">IF(B11="","",SUM(Tiedot!E4,Tiedot!I4,Tiedot!M4,Tiedot!Q4,Tiedot!U4))</f>
        <v>0.588194444444445</v>
      </c>
      <c r="AK11" s="29" t="n">
        <f aca="false">AVERAGE(Tiedot!E4,Tiedot!I4,Tiedot!M4,Tiedot!Q4,Tiedot!U4)</f>
        <v>0.117638888888889</v>
      </c>
      <c r="AL11" s="30"/>
    </row>
    <row r="12" customFormat="false" ht="14.65" hidden="false" customHeight="false" outlineLevel="0" collapsed="false">
      <c r="A12" s="20" t="str">
        <f aca="false">LOOKUP(Tiedot!A9,Tiedot!A9)</f>
        <v>Mari Paganus</v>
      </c>
      <c r="B12" s="31" t="s">
        <v>93</v>
      </c>
      <c r="C12" s="32" t="str">
        <f aca="false">IF(B12="A","ABCDEF",IF(B12="B","BCDEFA",IF(B12="C","CDEFAB",IF(B12="D","DEFABC",IF(B12="E","EFABCD",IF(B12="F","FABCDE","0"))))))</f>
        <v>EFABCD</v>
      </c>
      <c r="D12" s="23" t="n">
        <f aca="false">IF(B12="A",Tiedot!B9,IF(B12="B",Tiedot!V9,IF(B12="C",Tiedot!R9,IF(B12="D",Tiedot!N9,IF(B12="E",Tiedot!J9,IF(B12="F",Tiedot!F9,""))))))</f>
        <v>0.154861111111111</v>
      </c>
      <c r="E12" s="23" t="n">
        <f aca="false">IF(B12="A",Tiedot!C9,IF(B12="B",Tiedot!W9,IF(B12="C",Tiedot!S9,IF(B12="D",Tiedot!O9,IF(B12="E",Tiedot!K9,IF(B12="F",Tiedot!G9,""))))))</f>
        <v>0.0506944444444445</v>
      </c>
      <c r="F12" s="23" t="n">
        <f aca="false">IF(B12="A",Tiedot!D9,IF(B12="B",Tiedot!X9,IF(B12="C",Tiedot!T9,IF(B12="D",Tiedot!P9,IF(B12="E",Tiedot!L9,IF(B12="F",Tiedot!H9,""))))))</f>
        <v>0.165972222222222</v>
      </c>
      <c r="G12" s="24" t="n">
        <f aca="false">IF(B12="","",SUM(D12:F12))</f>
        <v>0.371527777777778</v>
      </c>
      <c r="H12" s="25" t="s">
        <v>90</v>
      </c>
      <c r="I12" s="23" t="n">
        <f aca="false">IF(B12="A",Tiedot!F9,IF(B12="B",Tiedot!B9,IF(B12="C",Tiedot!V9,IF(B12="D",Tiedot!R9,IF(B12="E",Tiedot!N9,IF(B12="F",Tiedot!J9,""))))))</f>
        <v>0.05</v>
      </c>
      <c r="J12" s="23" t="n">
        <f aca="false">IF(B12="A",Tiedot!G9,IF(B12="B",Tiedot!C9,IF(B12="C",Tiedot!W9,IF(B12="D",Tiedot!S9,IF(B12="E",Tiedot!O9,IF(B12="F",Tiedot!K9,""))))))</f>
        <v>0.179166666666667</v>
      </c>
      <c r="K12" s="23" t="n">
        <f aca="false">IF(B12="A",Tiedot!H9,IF(B12="B",Tiedot!D9,IF(B12="C",Tiedot!X9,IF(B12="D",Tiedot!T9,IF(B12="E",Tiedot!P9,IF(B12="F",Tiedot!L9,""))))))</f>
        <v>0.214583333333333</v>
      </c>
      <c r="L12" s="24" t="n">
        <f aca="false">IF(B12="","",SUM(I12:K12))</f>
        <v>0.44375</v>
      </c>
      <c r="M12" s="25" t="s">
        <v>92</v>
      </c>
      <c r="N12" s="23" t="n">
        <f aca="false">IF(B12="A",Tiedot!J9,IF(B12="B",Tiedot!F9,IF(B12="C",Tiedot!B9,IF(B12="D",Tiedot!V9,IF(B12="E",Tiedot!R9,IF(B12="F",Tiedot!N9,""))))))</f>
        <v>0.130555555555556</v>
      </c>
      <c r="O12" s="23" t="n">
        <f aca="false">IF(B12="A",Tiedot!K9,IF(B12="B",Tiedot!G9,IF(B12="C",Tiedot!C9,IF(B12="D",Tiedot!W9,IF(B12="E",Tiedot!S9,IF(B12="F",Tiedot!O9,""))))))</f>
        <v>0.114583333333333</v>
      </c>
      <c r="P12" s="23" t="n">
        <f aca="false">IF(B12="A",Tiedot!L9,IF(B12="B",Tiedot!H9,IF(B12="C",Tiedot!D9,IF(B12="D",Tiedot!X9,IF(B12="E",Tiedot!T9,IF(B12="F",Tiedot!P9,""))))))</f>
        <v>0.0972222222222222</v>
      </c>
      <c r="Q12" s="24" t="n">
        <f aca="false">IF(B12="","",SUM(N12:P12))</f>
        <v>0.342361111111111</v>
      </c>
      <c r="R12" s="25" t="s">
        <v>88</v>
      </c>
      <c r="S12" s="23" t="n">
        <f aca="false">IF(B12="A",Tiedot!N9,IF(B12="B",Tiedot!J9,IF(B12="C",Tiedot!F9,IF(B12="D",Tiedot!B9,IF(B12="E",Tiedot!V9,IF(B12="F",Tiedot!R9,""))))))</f>
        <v>0.113888888888889</v>
      </c>
      <c r="T12" s="23" t="n">
        <f aca="false">IF(B12="A",Tiedot!O9,IF(B12="B",Tiedot!K9,IF(B12="C",Tiedot!G9,IF(B12="D",Tiedot!C9,IF(B12="E",Tiedot!W9,IF(B12="F",Tiedot!S9,""))))))</f>
        <v>0.0791666666666667</v>
      </c>
      <c r="U12" s="23" t="n">
        <f aca="false">IF(B12="A",Tiedot!P9,IF(B12="B",Tiedot!L9,IF(B12="C",Tiedot!H9,IF(B12="D",Tiedot!D9,IF(B12="E",Tiedot!X9,IF(B12="F",Tiedot!T9,""))))))</f>
        <v>0.141666666666667</v>
      </c>
      <c r="V12" s="24" t="n">
        <f aca="false">IF(B12="","",SUM(S12:U12))</f>
        <v>0.334722222222222</v>
      </c>
      <c r="W12" s="25" t="s">
        <v>90</v>
      </c>
      <c r="X12" s="23" t="n">
        <f aca="false">IF(B12="A",Tiedot!R9,IF(B12="B",Tiedot!N9,IF(B12="C",Tiedot!J9,IF(B12="D",Tiedot!F9,IF(B12="E",Tiedot!B9,IF(B12="F",Tiedot!V9,""))))))</f>
        <v>0.0958333333333333</v>
      </c>
      <c r="Y12" s="23" t="n">
        <f aca="false">IF(B12="A",Tiedot!S9,IF(B12="B",Tiedot!O9,IF(B12="C",Tiedot!K9,IF(B12="D",Tiedot!G9,IF(B12="E",Tiedot!C9,IF(B12="F",Tiedot!W9,""))))))</f>
        <v>0.154861111111111</v>
      </c>
      <c r="Z12" s="23" t="n">
        <f aca="false">IF(B12="A",Tiedot!T9,IF(B12="B",Tiedot!P9,IF(B12="C",Tiedot!L9,IF(B12="D",Tiedot!H9,IF(B12="E",Tiedot!D9,IF(B12="F",Tiedot!X9,""))))))</f>
        <v>0.153472222222222</v>
      </c>
      <c r="AA12" s="26" t="n">
        <f aca="false">IF(B12="","",SUM(X12:Z12))</f>
        <v>0.404166666666667</v>
      </c>
      <c r="AB12" s="25" t="s">
        <v>88</v>
      </c>
      <c r="AC12" s="23" t="n">
        <f aca="false">IF(B12="A",Tiedot!V9,IF(B12="B",Tiedot!R9,IF(B12="C",Tiedot!N9,IF(B12="D",Tiedot!J9,IF(B12="E",Tiedot!F9,IF(B12="F",Tiedot!B9,""))))))</f>
        <v>0.195138888888889</v>
      </c>
      <c r="AD12" s="23" t="n">
        <f aca="false">IF(B12="A",Tiedot!W9,IF(B12="B",Tiedot!S9,IF(B12="C",Tiedot!O9,IF(B12="D",Tiedot!K9,IF(B12="E",Tiedot!G9,IF(B12="F",Tiedot!C9,""))))))</f>
        <v>0.123611111111111</v>
      </c>
      <c r="AE12" s="23" t="n">
        <f aca="false">IF(B12="A",Tiedot!X9,IF(B12="B",Tiedot!T9,IF(B12="C",Tiedot!P9,IF(B12="D",Tiedot!L9,IF(B12="E",Tiedot!H9,IF(B12="F",Tiedot!D9,""))))))</f>
        <v>0.122222222222222</v>
      </c>
      <c r="AF12" s="26" t="n">
        <f aca="false">IF(B12="","",SUM(AC12:AE12))</f>
        <v>0.440972222222222</v>
      </c>
      <c r="AG12" s="25" t="s">
        <v>91</v>
      </c>
      <c r="AH12" s="27" t="str">
        <f aca="false">A12</f>
        <v>Mari Paganus</v>
      </c>
      <c r="AI12" s="24" t="n">
        <f aca="false">IF(B12="","",SUM(G12,L12,Q12,V12,AA12,AF12))</f>
        <v>2.3375</v>
      </c>
      <c r="AJ12" s="28" t="n">
        <f aca="false">IF(B12="","",SUM(Tiedot!E9,Tiedot!I9,Tiedot!M9,Tiedot!Q9,Tiedot!U9))</f>
        <v>0.3625</v>
      </c>
      <c r="AK12" s="29" t="n">
        <f aca="false">AVERAGE(Tiedot!E9,Tiedot!I9,Tiedot!M9,Tiedot!Q9,Tiedot!U9)</f>
        <v>0.0725</v>
      </c>
      <c r="AL12" s="30"/>
    </row>
    <row r="13" customFormat="false" ht="14.65" hidden="false" customHeight="false" outlineLevel="0" collapsed="false">
      <c r="A13" s="20" t="str">
        <f aca="false">LOOKUP(Tiedot!A2,Tiedot!A2)</f>
        <v>Milla Salo</v>
      </c>
      <c r="B13" s="31" t="s">
        <v>78</v>
      </c>
      <c r="C13" s="32" t="str">
        <f aca="false">IF(B13="A","ABCDEF",IF(B13="B","BCDEFA",IF(B13="C","CDEFAB",IF(B13="D","DEFABC",IF(B13="E","EFABCD",IF(B13="F","FABCDE","0"))))))</f>
        <v>ABCDEF</v>
      </c>
      <c r="D13" s="23" t="n">
        <f aca="false">IF(B13="A",Tiedot!B2,IF(B13="B",Tiedot!V2,IF(B13="C",Tiedot!R2,IF(B13="D",Tiedot!N2,IF(B13="E",Tiedot!J2,IF(B13="F",Tiedot!F2,""))))))</f>
        <v>0.16875</v>
      </c>
      <c r="E13" s="23" t="n">
        <f aca="false">IF(B13="A",Tiedot!C2,IF(B13="B",Tiedot!W2,IF(B13="C",Tiedot!S2,IF(B13="D",Tiedot!O2,IF(B13="E",Tiedot!K2,IF(B13="F",Tiedot!G2,""))))))</f>
        <v>0.15</v>
      </c>
      <c r="F13" s="23" t="n">
        <f aca="false">IF(B13="A",Tiedot!D2,IF(B13="B",Tiedot!X2,IF(B13="C",Tiedot!T2,IF(B13="D",Tiedot!P2,IF(B13="E",Tiedot!L2,IF(B13="F",Tiedot!H2,""))))))</f>
        <v>0.156944444444444</v>
      </c>
      <c r="G13" s="24" t="n">
        <f aca="false">IF(B13="","",SUM(D13:F13))</f>
        <v>0.475694444444444</v>
      </c>
      <c r="H13" s="25" t="s">
        <v>91</v>
      </c>
      <c r="I13" s="23" t="n">
        <f aca="false">IF(B13="A",Tiedot!F2,IF(B13="B",Tiedot!B2,IF(B13="C",Tiedot!V2,IF(B13="D",Tiedot!R2,IF(B13="E",Tiedot!N2,IF(B13="F",Tiedot!J2,""))))))</f>
        <v>0.075</v>
      </c>
      <c r="J13" s="23" t="n">
        <f aca="false">IF(B13="A",Tiedot!G2,IF(B13="B",Tiedot!C2,IF(B13="C",Tiedot!W2,IF(B13="D",Tiedot!S2,IF(B13="E",Tiedot!O2,IF(B13="F",Tiedot!K2,""))))))</f>
        <v>0.190972222222222</v>
      </c>
      <c r="K13" s="23" t="n">
        <f aca="false">IF(B13="A",Tiedot!H2,IF(B13="B",Tiedot!D2,IF(B13="C",Tiedot!X2,IF(B13="D",Tiedot!T2,IF(B13="E",Tiedot!P2,IF(B13="F",Tiedot!L2,""))))))</f>
        <v>0.168055555555556</v>
      </c>
      <c r="L13" s="24" t="n">
        <f aca="false">IF(B13="","",SUM(I13:K13))</f>
        <v>0.434027777777778</v>
      </c>
      <c r="M13" s="25" t="s">
        <v>88</v>
      </c>
      <c r="N13" s="23" t="n">
        <f aca="false">IF(B13="A",Tiedot!J2,IF(B13="B",Tiedot!F2,IF(B13="C",Tiedot!B2,IF(B13="D",Tiedot!V2,IF(B13="E",Tiedot!R2,IF(B13="F",Tiedot!N2,""))))))</f>
        <v>0.170138888888889</v>
      </c>
      <c r="O13" s="23" t="n">
        <f aca="false">IF(B13="A",Tiedot!K2,IF(B13="B",Tiedot!G2,IF(B13="C",Tiedot!C2,IF(B13="D",Tiedot!W2,IF(B13="E",Tiedot!S2,IF(B13="F",Tiedot!O2,""))))))</f>
        <v>0.0770833333333333</v>
      </c>
      <c r="P13" s="23" t="n">
        <f aca="false">IF(B13="A",Tiedot!L2,IF(B13="B",Tiedot!H2,IF(B13="C",Tiedot!D2,IF(B13="D",Tiedot!X2,IF(B13="E",Tiedot!T2,IF(B13="F",Tiedot!P2,""))))))</f>
        <v>0.0986111111111111</v>
      </c>
      <c r="Q13" s="24" t="n">
        <f aca="false">IF(B13="","",SUM(N13:P13))</f>
        <v>0.345833333333333</v>
      </c>
      <c r="R13" s="25" t="s">
        <v>92</v>
      </c>
      <c r="S13" s="23" t="n">
        <f aca="false">IF(B13="A",Tiedot!N2,IF(B13="B",Tiedot!J2,IF(B13="C",Tiedot!F2,IF(B13="D",Tiedot!B2,IF(B13="E",Tiedot!V2,IF(B13="F",Tiedot!R2,""))))))</f>
        <v>0.153472222222222</v>
      </c>
      <c r="T13" s="23" t="n">
        <f aca="false">IF(B13="A",Tiedot!O2,IF(B13="B",Tiedot!K2,IF(B13="C",Tiedot!G2,IF(B13="D",Tiedot!C2,IF(B13="E",Tiedot!W2,IF(B13="F",Tiedot!S2,""))))))</f>
        <v>0.0986111111111111</v>
      </c>
      <c r="U13" s="23" t="n">
        <f aca="false">IF(B13="A",Tiedot!P2,IF(B13="B",Tiedot!L2,IF(B13="C",Tiedot!H2,IF(B13="D",Tiedot!D2,IF(B13="E",Tiedot!X2,IF(B13="F",Tiedot!T2,""))))))</f>
        <v>0.134722222222222</v>
      </c>
      <c r="V13" s="24" t="n">
        <f aca="false">IF(B13="","",SUM(S13:U13))</f>
        <v>0.386805555555556</v>
      </c>
      <c r="W13" s="25" t="s">
        <v>92</v>
      </c>
      <c r="X13" s="23" t="n">
        <f aca="false">IF(B13="A",Tiedot!R2,IF(B13="B",Tiedot!N2,IF(B13="C",Tiedot!J2,IF(B13="D",Tiedot!F2,IF(B13="E",Tiedot!B2,IF(B13="F",Tiedot!V2,""))))))</f>
        <v>0.0493055555555556</v>
      </c>
      <c r="Y13" s="23" t="n">
        <f aca="false">IF(B13="A",Tiedot!S2,IF(B13="B",Tiedot!O2,IF(B13="C",Tiedot!K2,IF(B13="D",Tiedot!G2,IF(B13="E",Tiedot!C2,IF(B13="F",Tiedot!W2,""))))))</f>
        <v>0.190277777777778</v>
      </c>
      <c r="Z13" s="23" t="n">
        <f aca="false">IF(B13="A",Tiedot!T2,IF(B13="B",Tiedot!P2,IF(B13="C",Tiedot!L2,IF(B13="D",Tiedot!H2,IF(B13="E",Tiedot!D2,IF(B13="F",Tiedot!X2,""))))))</f>
        <v>0.158333333333333</v>
      </c>
      <c r="AA13" s="26" t="n">
        <f aca="false">IF(B13="","",SUM(X13:Z13))</f>
        <v>0.397916666666667</v>
      </c>
      <c r="AB13" s="25" t="s">
        <v>90</v>
      </c>
      <c r="AC13" s="23" t="n">
        <f aca="false">IF(B13="A",Tiedot!V2,IF(B13="B",Tiedot!R2,IF(B13="C",Tiedot!N2,IF(B13="D",Tiedot!J2,IF(B13="E",Tiedot!F2,IF(B13="F",Tiedot!B2,""))))))</f>
        <v>0.130555555555556</v>
      </c>
      <c r="AD13" s="23" t="n">
        <f aca="false">IF(B13="A",Tiedot!W2,IF(B13="B",Tiedot!S2,IF(B13="C",Tiedot!O2,IF(B13="D",Tiedot!K2,IF(B13="E",Tiedot!G2,IF(B13="F",Tiedot!C2,""))))))</f>
        <v>0.104861111111111</v>
      </c>
      <c r="AE13" s="23" t="n">
        <f aca="false">IF(B13="A",Tiedot!X2,IF(B13="B",Tiedot!T2,IF(B13="C",Tiedot!P2,IF(B13="D",Tiedot!L2,IF(B13="E",Tiedot!H2,IF(B13="F",Tiedot!D2,""))))))</f>
        <v>0.104861111111111</v>
      </c>
      <c r="AF13" s="26" t="n">
        <f aca="false">IF(B13="","",SUM(AC13:AE13))</f>
        <v>0.340277777777778</v>
      </c>
      <c r="AG13" s="25" t="s">
        <v>90</v>
      </c>
      <c r="AH13" s="27" t="str">
        <f aca="false">A13</f>
        <v>Milla Salo</v>
      </c>
      <c r="AI13" s="24" t="n">
        <f aca="false">IF(B13="","",SUM(G13,L13,Q13,V13,AA13,AF13))</f>
        <v>2.38055555555556</v>
      </c>
      <c r="AJ13" s="28" t="n">
        <f aca="false">IF(B13="","",SUM(Tiedot!E2,Tiedot!I2,Tiedot!M2,Tiedot!Q2,Tiedot!U2))</f>
        <v>0.347916666666667</v>
      </c>
      <c r="AK13" s="29" t="n">
        <f aca="false">AVERAGE(Tiedot!E2,Tiedot!I2,Tiedot!M2,Tiedot!Q2,Tiedot!U2)</f>
        <v>0.0695833333333333</v>
      </c>
      <c r="AL13" s="30"/>
    </row>
    <row r="14" customFormat="false" ht="14.65" hidden="false" customHeight="false" outlineLevel="0" collapsed="false">
      <c r="A14" s="20" t="str">
        <f aca="false">LOOKUP(Tiedot!A6,Tiedot!A6)</f>
        <v>Anni Mäkelä</v>
      </c>
      <c r="B14" s="31" t="s">
        <v>81</v>
      </c>
      <c r="C14" s="32" t="str">
        <f aca="false">IF(B14="A","ABCDEF",IF(B14="B","BCDEFA",IF(B14="C","CDEFAB",IF(B14="D","DEFABC",IF(B14="E","EFABCD",IF(B14="F","FABCDE","0"))))))</f>
        <v>CDEFAB</v>
      </c>
      <c r="D14" s="23" t="n">
        <f aca="false">IF(B14="A",Tiedot!B6,IF(B14="B",Tiedot!V6,IF(B14="C",Tiedot!R6,IF(B14="D",Tiedot!N6,IF(B14="E",Tiedot!J6,IF(B14="F",Tiedot!F6,""))))))</f>
        <v>0.153472222222222</v>
      </c>
      <c r="E14" s="23" t="n">
        <f aca="false">IF(B14="A",Tiedot!C6,IF(B14="B",Tiedot!W6,IF(B14="C",Tiedot!S6,IF(B14="D",Tiedot!O6,IF(B14="E",Tiedot!K6,IF(B14="F",Tiedot!G6,""))))))</f>
        <v>0.05625</v>
      </c>
      <c r="F14" s="23" t="n">
        <f aca="false">IF(B14="A",Tiedot!D6,IF(B14="B",Tiedot!X6,IF(B14="C",Tiedot!T6,IF(B14="D",Tiedot!P6,IF(B14="E",Tiedot!L6,IF(B14="F",Tiedot!H6,""))))))</f>
        <v>0.179166666666667</v>
      </c>
      <c r="G14" s="24" t="n">
        <f aca="false">IF(B14="","",SUM(D14:F14))</f>
        <v>0.388888888888889</v>
      </c>
      <c r="H14" s="25" t="s">
        <v>92</v>
      </c>
      <c r="I14" s="23" t="n">
        <f aca="false">IF(B14="A",Tiedot!F6,IF(B14="B",Tiedot!B6,IF(B14="C",Tiedot!V6,IF(B14="D",Tiedot!R6,IF(B14="E",Tiedot!N6,IF(B14="F",Tiedot!J6,""))))))</f>
        <v>0.0701388888888889</v>
      </c>
      <c r="J14" s="23" t="n">
        <f aca="false">IF(B14="A",Tiedot!G6,IF(B14="B",Tiedot!C6,IF(B14="C",Tiedot!W6,IF(B14="D",Tiedot!S6,IF(B14="E",Tiedot!O6,IF(B14="F",Tiedot!K6,""))))))</f>
        <v>0.168055555555556</v>
      </c>
      <c r="K14" s="23" t="n">
        <f aca="false">IF(B14="A",Tiedot!H6,IF(B14="B",Tiedot!D6,IF(B14="C",Tiedot!X6,IF(B14="D",Tiedot!T6,IF(B14="E",Tiedot!P6,IF(B14="F",Tiedot!L6,""))))))</f>
        <v>0.180555555555556</v>
      </c>
      <c r="L14" s="24" t="n">
        <f aca="false">IF(B14="","",SUM(I14:K14))</f>
        <v>0.41875</v>
      </c>
      <c r="M14" s="25" t="s">
        <v>90</v>
      </c>
      <c r="N14" s="23" t="n">
        <f aca="false">IF(B14="A",Tiedot!J6,IF(B14="B",Tiedot!F6,IF(B14="C",Tiedot!B6,IF(B14="D",Tiedot!V6,IF(B14="E",Tiedot!R6,IF(B14="F",Tiedot!N6,""))))))</f>
        <v>0.164583333333333</v>
      </c>
      <c r="O14" s="23" t="n">
        <f aca="false">IF(B14="A",Tiedot!K6,IF(B14="B",Tiedot!G6,IF(B14="C",Tiedot!C6,IF(B14="D",Tiedot!W6,IF(B14="E",Tiedot!S6,IF(B14="F",Tiedot!O6,""))))))</f>
        <v>0.169444444444444</v>
      </c>
      <c r="P14" s="23" t="n">
        <f aca="false">IF(B14="A",Tiedot!L6,IF(B14="B",Tiedot!H6,IF(B14="C",Tiedot!D6,IF(B14="D",Tiedot!X6,IF(B14="E",Tiedot!T6,IF(B14="F",Tiedot!P6,""))))))</f>
        <v>0.0993055555555556</v>
      </c>
      <c r="Q14" s="24" t="n">
        <f aca="false">IF(B14="","",SUM(N14:P14))</f>
        <v>0.433333333333333</v>
      </c>
      <c r="R14" s="25" t="s">
        <v>91</v>
      </c>
      <c r="S14" s="23" t="n">
        <f aca="false">IF(B14="A",Tiedot!N6,IF(B14="B",Tiedot!J6,IF(B14="C",Tiedot!F6,IF(B14="D",Tiedot!B6,IF(B14="E",Tiedot!V6,IF(B14="F",Tiedot!R6,""))))))</f>
        <v>0.168055555555556</v>
      </c>
      <c r="T14" s="23" t="n">
        <f aca="false">IF(B14="A",Tiedot!O6,IF(B14="B",Tiedot!K6,IF(B14="C",Tiedot!G6,IF(B14="D",Tiedot!C6,IF(B14="E",Tiedot!W6,IF(B14="F",Tiedot!S6,""))))))</f>
        <v>0.0951388888888889</v>
      </c>
      <c r="U14" s="23" t="n">
        <f aca="false">IF(B14="A",Tiedot!P6,IF(B14="B",Tiedot!L6,IF(B14="C",Tiedot!H6,IF(B14="D",Tiedot!D6,IF(B14="E",Tiedot!X6,IF(B14="F",Tiedot!T6,""))))))</f>
        <v>0.163888888888889</v>
      </c>
      <c r="V14" s="24" t="n">
        <f aca="false">IF(B14="","",SUM(S14:U14))</f>
        <v>0.427083333333333</v>
      </c>
      <c r="W14" s="25" t="s">
        <v>91</v>
      </c>
      <c r="X14" s="23" t="n">
        <f aca="false">IF(B14="A",Tiedot!R6,IF(B14="B",Tiedot!N6,IF(B14="C",Tiedot!J6,IF(B14="D",Tiedot!F6,IF(B14="E",Tiedot!B6,IF(B14="F",Tiedot!V6,""))))))</f>
        <v>0.0881944444444445</v>
      </c>
      <c r="Y14" s="23" t="n">
        <f aca="false">IF(B14="A",Tiedot!S6,IF(B14="B",Tiedot!O6,IF(B14="C",Tiedot!K6,IF(B14="D",Tiedot!G6,IF(B14="E",Tiedot!C6,IF(B14="F",Tiedot!W6,""))))))</f>
        <v>0.232638888888889</v>
      </c>
      <c r="Z14" s="23" t="n">
        <f aca="false">IF(B14="A",Tiedot!T6,IF(B14="B",Tiedot!P6,IF(B14="C",Tiedot!L6,IF(B14="D",Tiedot!H6,IF(B14="E",Tiedot!D6,IF(B14="F",Tiedot!X6,""))))))</f>
        <v>0.180555555555556</v>
      </c>
      <c r="AA14" s="26" t="n">
        <f aca="false">IF(B14="","",SUM(X14:Z14))</f>
        <v>0.501388888888889</v>
      </c>
      <c r="AB14" s="25" t="s">
        <v>91</v>
      </c>
      <c r="AC14" s="23" t="n">
        <f aca="false">IF(B14="A",Tiedot!V6,IF(B14="B",Tiedot!R6,IF(B14="C",Tiedot!N6,IF(B14="D",Tiedot!J6,IF(B14="E",Tiedot!F6,IF(B14="F",Tiedot!B6,""))))))</f>
        <v>0.154166666666667</v>
      </c>
      <c r="AD14" s="23" t="n">
        <f aca="false">IF(B14="A",Tiedot!W6,IF(B14="B",Tiedot!S6,IF(B14="C",Tiedot!O6,IF(B14="D",Tiedot!K6,IF(B14="E",Tiedot!G6,IF(B14="F",Tiedot!C6,""))))))</f>
        <v>0.121527777777778</v>
      </c>
      <c r="AE14" s="23" t="n">
        <f aca="false">IF(B14="A",Tiedot!X6,IF(B14="B",Tiedot!T6,IF(B14="C",Tiedot!P6,IF(B14="D",Tiedot!L6,IF(B14="E",Tiedot!H6,IF(B14="F",Tiedot!D6,""))))))</f>
        <v>0.1125</v>
      </c>
      <c r="AF14" s="26" t="n">
        <f aca="false">IF(B14="","",SUM(AC14:AE14))</f>
        <v>0.388194444444444</v>
      </c>
      <c r="AG14" s="25" t="s">
        <v>92</v>
      </c>
      <c r="AH14" s="27" t="str">
        <f aca="false">A14</f>
        <v>Anni Mäkelä</v>
      </c>
      <c r="AI14" s="24" t="n">
        <f aca="false">IF(B14="","",SUM(G14,L14,Q14,V14,AA14,AF14))</f>
        <v>2.55763888888889</v>
      </c>
      <c r="AJ14" s="28" t="n">
        <f aca="false">IF(B14="","",SUM(Tiedot!E6,Tiedot!I6,Tiedot!M6,Tiedot!Q6,Tiedot!U6))</f>
        <v>0.369444444444444</v>
      </c>
      <c r="AK14" s="29" t="n">
        <f aca="false">AVERAGE(Tiedot!E6,Tiedot!I6,Tiedot!M6,Tiedot!Q6,Tiedot!U6)</f>
        <v>0.0738888888888889</v>
      </c>
      <c r="AL14" s="30"/>
    </row>
    <row r="15" s="30" customFormat="true" ht="14.65" hidden="false" customHeight="false" outlineLevel="0" collapsed="false">
      <c r="A15" s="33" t="s">
        <v>94</v>
      </c>
      <c r="B15" s="33"/>
      <c r="C15" s="33"/>
      <c r="D15" s="34"/>
      <c r="E15" s="35" t="s">
        <v>43</v>
      </c>
      <c r="F15" s="35"/>
      <c r="G15" s="36" t="n">
        <f aca="false">SMALL(G5:G14,1)</f>
        <v>0.227777777777778</v>
      </c>
      <c r="H15" s="37" t="n">
        <f aca="false">SMALL(G5:G14,1)/$G$26</f>
        <v>0.299707602339181</v>
      </c>
      <c r="I15" s="11" t="s">
        <v>95</v>
      </c>
      <c r="J15" s="38" t="s">
        <v>31</v>
      </c>
      <c r="K15" s="39"/>
      <c r="L15" s="36" t="n">
        <f aca="false">SMALL(L5:L14,1)</f>
        <v>0.263194444444444</v>
      </c>
      <c r="M15" s="37" t="n">
        <f aca="false">SMALL(L5:L14,1)/$L$26</f>
        <v>0.302522349936143</v>
      </c>
      <c r="N15" s="11" t="s">
        <v>95</v>
      </c>
      <c r="O15" s="35" t="s">
        <v>31</v>
      </c>
      <c r="P15" s="35"/>
      <c r="Q15" s="36" t="n">
        <f aca="false">SMALL(Q5:Q14,1)</f>
        <v>0.190972222222222</v>
      </c>
      <c r="R15" s="37" t="n">
        <f aca="false">SMALL(Q5:Q14,1)/$Q$26</f>
        <v>0.289351851851852</v>
      </c>
      <c r="S15" s="11" t="s">
        <v>95</v>
      </c>
      <c r="T15" s="38" t="s">
        <v>31</v>
      </c>
      <c r="U15" s="39"/>
      <c r="V15" s="36" t="n">
        <f aca="false">SMALL(V5:V14,1)</f>
        <v>0.21875</v>
      </c>
      <c r="W15" s="37" t="n">
        <f aca="false">SMALL(V5:V14,1)/$V$26</f>
        <v>0.308098591549296</v>
      </c>
      <c r="X15" s="11" t="s">
        <v>95</v>
      </c>
      <c r="Y15" s="38" t="s">
        <v>31</v>
      </c>
      <c r="Z15" s="39"/>
      <c r="AA15" s="36" t="n">
        <f aca="false">SMALL(AA5:AA14,1)</f>
        <v>0.219444444444444</v>
      </c>
      <c r="AB15" s="37" t="n">
        <f aca="false">SMALL(AA5:AA14,1)/$AA$26</f>
        <v>0.304783950617284</v>
      </c>
      <c r="AC15" s="11" t="s">
        <v>95</v>
      </c>
      <c r="AD15" s="38" t="s">
        <v>31</v>
      </c>
      <c r="AE15" s="39"/>
      <c r="AF15" s="36" t="n">
        <f aca="false">SMALL(AF5:AF14,1)</f>
        <v>0.205555555555556</v>
      </c>
      <c r="AG15" s="37" t="n">
        <f aca="false">SMALL(AF5:AF14,1)/$AF$26</f>
        <v>0.277777777777778</v>
      </c>
      <c r="AH15" s="11" t="s">
        <v>95</v>
      </c>
      <c r="AI15" s="40" t="n">
        <f aca="false">SUM(G15,L15,Q15,V15,AA15,AF15)</f>
        <v>1.32569444444444</v>
      </c>
      <c r="AJ15" s="40" t="n">
        <f aca="false">SUM(G15,L15,Q15,V15,AA15,AF15)/$AI$26</f>
        <v>0.297240906826109</v>
      </c>
      <c r="AK15" s="11" t="s">
        <v>95</v>
      </c>
    </row>
    <row r="16" s="45" customFormat="true" ht="14.65" hidden="false" customHeight="false" outlineLevel="0" collapsed="false">
      <c r="A16" s="41" t="s">
        <v>96</v>
      </c>
      <c r="B16" s="41"/>
      <c r="C16" s="41"/>
      <c r="D16" s="41"/>
      <c r="E16" s="11"/>
      <c r="F16" s="11"/>
      <c r="G16" s="42" t="n">
        <f aca="false">SUM(D17,D20,D23)</f>
        <v>0.201388888888889</v>
      </c>
      <c r="H16" s="37" t="n">
        <f aca="false">SUM(D17,D20,D23)/$G$26</f>
        <v>0.264985380116959</v>
      </c>
      <c r="I16" s="11" t="s">
        <v>95</v>
      </c>
      <c r="J16" s="11"/>
      <c r="K16" s="11"/>
      <c r="L16" s="43" t="n">
        <f aca="false">SUM(I17,I20,I23)</f>
        <v>0.258333333333333</v>
      </c>
      <c r="M16" s="37" t="n">
        <f aca="false">SUM(I17,I20,I23)/$L$26</f>
        <v>0.296934865900383</v>
      </c>
      <c r="N16" s="11" t="s">
        <v>95</v>
      </c>
      <c r="O16" s="11"/>
      <c r="P16" s="11"/>
      <c r="Q16" s="42" t="n">
        <f aca="false">SUM(N17,N20,N23)</f>
        <v>0.188194444444444</v>
      </c>
      <c r="R16" s="37" t="n">
        <f aca="false">SUM(N17,N20,N23)/$Q$26</f>
        <v>0.285143097643098</v>
      </c>
      <c r="S16" s="11" t="s">
        <v>95</v>
      </c>
      <c r="T16" s="11"/>
      <c r="U16" s="11"/>
      <c r="V16" s="42" t="n">
        <f aca="false">SUM(S17,S20,S23)</f>
        <v>0.204166666666667</v>
      </c>
      <c r="W16" s="37" t="n">
        <f aca="false">SUM(S17,S20,S23)/$V$26</f>
        <v>0.287558685446009</v>
      </c>
      <c r="X16" s="11" t="s">
        <v>95</v>
      </c>
      <c r="Y16" s="11"/>
      <c r="Z16" s="11"/>
      <c r="AA16" s="42" t="n">
        <f aca="false">SUM(X17,X20,X23)</f>
        <v>0.219444444444444</v>
      </c>
      <c r="AB16" s="37" t="n">
        <f aca="false">SUM(X17,X20,X23)/$AA$26</f>
        <v>0.304783950617284</v>
      </c>
      <c r="AC16" s="11" t="s">
        <v>95</v>
      </c>
      <c r="AD16" s="11"/>
      <c r="AE16" s="11"/>
      <c r="AF16" s="36" t="n">
        <f aca="false">SUM(AC17,AC20,AC23)</f>
        <v>0.205555555555556</v>
      </c>
      <c r="AG16" s="37" t="n">
        <f aca="false">SUM(AC17,AC20,AC23)/$AF$26</f>
        <v>0.277777777777778</v>
      </c>
      <c r="AH16" s="11" t="s">
        <v>95</v>
      </c>
      <c r="AI16" s="44" t="n">
        <f aca="false">SUM(G16,L16,Q16,V16,AA16,AF16)</f>
        <v>1.27708333333333</v>
      </c>
      <c r="AJ16" s="40" t="n">
        <f aca="false">SUM(G16,L16,Q16,V16,AA16,AF16)/$AI$26</f>
        <v>0.286341554559043</v>
      </c>
      <c r="AK16" s="11" t="s">
        <v>95</v>
      </c>
    </row>
    <row r="17" s="30" customFormat="true" ht="14.65" hidden="false" customHeight="false" outlineLevel="0" collapsed="false">
      <c r="B17" s="46" t="s">
        <v>31</v>
      </c>
      <c r="C17" s="47"/>
      <c r="D17" s="48" t="n">
        <f aca="false">SMALL(D5:D14,1)</f>
        <v>0.0763888888888889</v>
      </c>
      <c r="E17" s="49" t="n">
        <f aca="false">SMALL(D5:D14,1)/$D$26</f>
        <v>0.25462962962963</v>
      </c>
      <c r="F17" s="11" t="s">
        <v>95</v>
      </c>
      <c r="G17" s="50" t="s">
        <v>31</v>
      </c>
      <c r="H17" s="51"/>
      <c r="I17" s="48" t="n">
        <f aca="false">SMALL(I5:I14,1)</f>
        <v>0.0326388888888889</v>
      </c>
      <c r="J17" s="49" t="n">
        <f aca="false">SMALL(I5:I14,1)/$I$26</f>
        <v>0.283816425120773</v>
      </c>
      <c r="K17" s="11" t="s">
        <v>95</v>
      </c>
      <c r="L17" s="50" t="s">
        <v>31</v>
      </c>
      <c r="M17" s="51"/>
      <c r="N17" s="48" t="n">
        <f aca="false">SMALL(N5:N14,1)</f>
        <v>0.0847222222222222</v>
      </c>
      <c r="O17" s="49" t="n">
        <f aca="false">SMALL(N5:N14,1)/$N$26</f>
        <v>0.268959435626102</v>
      </c>
      <c r="P17" s="11" t="s">
        <v>95</v>
      </c>
      <c r="Q17" s="46" t="s">
        <v>31</v>
      </c>
      <c r="R17" s="47"/>
      <c r="S17" s="48" t="n">
        <f aca="false">SMALL(S5:S14,1)</f>
        <v>0.0784722222222222</v>
      </c>
      <c r="T17" s="49" t="n">
        <f aca="false">SMALL(S5:S14,1)/$S$26</f>
        <v>0.266007532956686</v>
      </c>
      <c r="U17" s="11" t="s">
        <v>95</v>
      </c>
      <c r="V17" s="46" t="s">
        <v>31</v>
      </c>
      <c r="W17" s="47"/>
      <c r="X17" s="48" t="n">
        <f aca="false">SMALL(X5:X14,1)</f>
        <v>0.0284722222222222</v>
      </c>
      <c r="Y17" s="49" t="n">
        <f aca="false">SMALL(X5:X14,1)/$X$26</f>
        <v>0.284722222222222</v>
      </c>
      <c r="Z17" s="11" t="s">
        <v>95</v>
      </c>
      <c r="AA17" s="46" t="s">
        <v>31</v>
      </c>
      <c r="AB17" s="47"/>
      <c r="AC17" s="48" t="n">
        <f aca="false">SMALL(AC5:AC14,1)</f>
        <v>0.0798611111111111</v>
      </c>
      <c r="AD17" s="49" t="n">
        <f aca="false">SMALL(AC5:AC14,1)/$AC$26</f>
        <v>0.249565972222222</v>
      </c>
      <c r="AE17" s="11" t="s">
        <v>95</v>
      </c>
      <c r="AF17" s="52"/>
      <c r="AG17" s="52"/>
      <c r="AH17" s="13" t="s">
        <v>97</v>
      </c>
      <c r="AI17" s="53" t="n">
        <f aca="false">VALUE(SMALL(AI5:AI14,1)-$AI$15)</f>
        <v>0.0111111111111111</v>
      </c>
      <c r="AK17" s="11"/>
    </row>
    <row r="18" s="30" customFormat="true" ht="14.65" hidden="false" customHeight="false" outlineLevel="0" collapsed="false">
      <c r="B18" s="54" t="s">
        <v>43</v>
      </c>
      <c r="C18" s="39"/>
      <c r="D18" s="55" t="n">
        <f aca="false">SMALL(D5:D14,2)</f>
        <v>0.0902777777777778</v>
      </c>
      <c r="E18" s="45" t="n">
        <f aca="false">SMALL(D5:D14,2)/$D$26</f>
        <v>0.300925925925926</v>
      </c>
      <c r="F18" s="11" t="s">
        <v>95</v>
      </c>
      <c r="G18" s="54" t="s">
        <v>39</v>
      </c>
      <c r="H18" s="39"/>
      <c r="I18" s="55" t="n">
        <f aca="false">SMALL(I5:I14,2)</f>
        <v>0.0368055555555556</v>
      </c>
      <c r="J18" s="45" t="n">
        <f aca="false">SMALL(I5:I14,2)/$I$26</f>
        <v>0.320048309178744</v>
      </c>
      <c r="K18" s="11" t="s">
        <v>95</v>
      </c>
      <c r="L18" s="56" t="s">
        <v>43</v>
      </c>
      <c r="M18" s="35"/>
      <c r="N18" s="55" t="n">
        <f aca="false">SMALL(N5:N14,2)</f>
        <v>0.0854166666666667</v>
      </c>
      <c r="O18" s="45" t="n">
        <f aca="false">SMALL(N5:N14,2)/$N$26</f>
        <v>0.271164021164021</v>
      </c>
      <c r="P18" s="11" t="s">
        <v>95</v>
      </c>
      <c r="Q18" s="54" t="s">
        <v>35</v>
      </c>
      <c r="R18" s="39"/>
      <c r="S18" s="55" t="n">
        <f aca="false">SMALL(S5:S14,2)</f>
        <v>0.08125</v>
      </c>
      <c r="T18" s="45" t="n">
        <f aca="false">SMALL(S5:S14,2)/$S$26</f>
        <v>0.275423728813559</v>
      </c>
      <c r="U18" s="11" t="s">
        <v>95</v>
      </c>
      <c r="V18" s="54" t="s">
        <v>39</v>
      </c>
      <c r="W18" s="39"/>
      <c r="X18" s="55" t="n">
        <f aca="false">SMALL(X5:X14,2)</f>
        <v>0.0305555555555556</v>
      </c>
      <c r="Y18" s="45" t="n">
        <f aca="false">SMALL(X5:X14,2)/$X$26</f>
        <v>0.305555555555556</v>
      </c>
      <c r="Z18" s="11" t="s">
        <v>95</v>
      </c>
      <c r="AA18" s="54" t="s">
        <v>39</v>
      </c>
      <c r="AB18" s="39"/>
      <c r="AC18" s="55" t="n">
        <f aca="false">SMALL(AC5:AC14,2)</f>
        <v>0.0861111111111111</v>
      </c>
      <c r="AD18" s="45" t="n">
        <f aca="false">SMALL(AC5:AC14,2)/$AC$26</f>
        <v>0.269097222222222</v>
      </c>
      <c r="AE18" s="11" t="s">
        <v>95</v>
      </c>
      <c r="AF18" s="52"/>
      <c r="AG18" s="52"/>
      <c r="AH18" s="13" t="s">
        <v>98</v>
      </c>
      <c r="AI18" s="53" t="n">
        <f aca="false">VALUE(SMALL(AI5:AI14,1)-$AI$16)</f>
        <v>0.0597222222222222</v>
      </c>
      <c r="AK18" s="11"/>
    </row>
    <row r="19" s="30" customFormat="true" ht="14.65" hidden="false" customHeight="false" outlineLevel="0" collapsed="false">
      <c r="B19" s="57" t="s">
        <v>39</v>
      </c>
      <c r="C19" s="58"/>
      <c r="D19" s="59" t="n">
        <f aca="false">SMALL(D5:D14,3)</f>
        <v>0.0916666666666667</v>
      </c>
      <c r="E19" s="45" t="n">
        <f aca="false">SMALL(D5:D14,3)/$D$26</f>
        <v>0.305555555555556</v>
      </c>
      <c r="F19" s="11" t="s">
        <v>95</v>
      </c>
      <c r="G19" s="57" t="s">
        <v>49</v>
      </c>
      <c r="H19" s="58"/>
      <c r="I19" s="59" t="n">
        <f aca="false">SMALL(I5:I14,3)</f>
        <v>0.0451388888888889</v>
      </c>
      <c r="J19" s="45" t="n">
        <f aca="false">SMALL(I5:I14,3)/$I$26</f>
        <v>0.392512077294686</v>
      </c>
      <c r="K19" s="11" t="s">
        <v>95</v>
      </c>
      <c r="L19" s="60" t="s">
        <v>49</v>
      </c>
      <c r="M19" s="61"/>
      <c r="N19" s="59" t="n">
        <f aca="false">SMALL(N5:N14,3)</f>
        <v>0.114583333333333</v>
      </c>
      <c r="O19" s="45" t="n">
        <f aca="false">SMALL(N5:N14,3)/$N$26</f>
        <v>0.363756613756614</v>
      </c>
      <c r="P19" s="11" t="s">
        <v>95</v>
      </c>
      <c r="Q19" s="57" t="s">
        <v>39</v>
      </c>
      <c r="R19" s="58"/>
      <c r="S19" s="59" t="n">
        <f aca="false">SMALL(S5:S14,3)</f>
        <v>0.0847222222222222</v>
      </c>
      <c r="T19" s="45" t="n">
        <f aca="false">SMALL(S5:S14,3)/$S$26</f>
        <v>0.287193973634652</v>
      </c>
      <c r="U19" s="11" t="s">
        <v>95</v>
      </c>
      <c r="V19" s="57" t="s">
        <v>43</v>
      </c>
      <c r="W19" s="58"/>
      <c r="X19" s="59" t="n">
        <f aca="false">SMALL(X5:X14,3)</f>
        <v>0.0326388888888889</v>
      </c>
      <c r="Y19" s="45" t="n">
        <f aca="false">SMALL(X5:X14,3)/$X$26</f>
        <v>0.326388888888889</v>
      </c>
      <c r="Z19" s="11" t="s">
        <v>95</v>
      </c>
      <c r="AA19" s="57" t="s">
        <v>43</v>
      </c>
      <c r="AB19" s="58"/>
      <c r="AC19" s="59" t="n">
        <f aca="false">SMALL(AC5:AC14,3)</f>
        <v>0.0888888888888889</v>
      </c>
      <c r="AD19" s="45" t="n">
        <f aca="false">SMALL(AC5:AC14,3)/$AC$26</f>
        <v>0.277777777777778</v>
      </c>
      <c r="AE19" s="11" t="s">
        <v>95</v>
      </c>
      <c r="AF19" s="52"/>
      <c r="AG19" s="52"/>
      <c r="AI19" s="13"/>
      <c r="AK19" s="11"/>
    </row>
    <row r="20" s="30" customFormat="true" ht="14.65" hidden="false" customHeight="false" outlineLevel="0" collapsed="false">
      <c r="B20" s="46" t="s">
        <v>43</v>
      </c>
      <c r="C20" s="47"/>
      <c r="D20" s="48" t="n">
        <f aca="false">SMALL(E5:E14,1)</f>
        <v>0.0340277777777778</v>
      </c>
      <c r="E20" s="45" t="n">
        <f aca="false">SMALL(E5:E14,1)/$E$26</f>
        <v>0.309343434343434</v>
      </c>
      <c r="F20" s="11" t="s">
        <v>95</v>
      </c>
      <c r="G20" s="46" t="s">
        <v>35</v>
      </c>
      <c r="H20" s="47"/>
      <c r="I20" s="48" t="n">
        <f aca="false">SMALL(J5:J14,1)</f>
        <v>0.115972222222222</v>
      </c>
      <c r="J20" s="45" t="n">
        <f aca="false">SMALL(J5:J14,1)/$J$26</f>
        <v>0.313438438438438</v>
      </c>
      <c r="K20" s="11" t="s">
        <v>95</v>
      </c>
      <c r="L20" s="50" t="s">
        <v>31</v>
      </c>
      <c r="M20" s="51"/>
      <c r="N20" s="48" t="n">
        <f aca="false">SMALL(O5:O14,1)</f>
        <v>0.0423611111111111</v>
      </c>
      <c r="O20" s="45" t="n">
        <f aca="false">SMALL(O5:O14,1)/$O$26</f>
        <v>0.325854700854701</v>
      </c>
      <c r="P20" s="11" t="s">
        <v>95</v>
      </c>
      <c r="Q20" s="46" t="s">
        <v>43</v>
      </c>
      <c r="R20" s="47"/>
      <c r="S20" s="48" t="n">
        <f aca="false">SMALL(T5:T14,1)</f>
        <v>0.0458333333333333</v>
      </c>
      <c r="T20" s="45" t="n">
        <f aca="false">SMALL(T5:T14,1)/$T$26</f>
        <v>0.277777777777778</v>
      </c>
      <c r="U20" s="11" t="s">
        <v>95</v>
      </c>
      <c r="V20" s="46" t="s">
        <v>31</v>
      </c>
      <c r="W20" s="47"/>
      <c r="X20" s="48" t="n">
        <f aca="false">SMALL(Y5:Y14,1)</f>
        <v>0.09375</v>
      </c>
      <c r="Y20" s="45" t="n">
        <f aca="false">SMALL(Y5:Y14,1)/$Y$26</f>
        <v>0.30241935483871</v>
      </c>
      <c r="Z20" s="11" t="s">
        <v>95</v>
      </c>
      <c r="AA20" s="46" t="s">
        <v>31</v>
      </c>
      <c r="AB20" s="47"/>
      <c r="AC20" s="48" t="n">
        <f aca="false">SMALL(AD5:AD14,1)</f>
        <v>0.0597222222222222</v>
      </c>
      <c r="AD20" s="45" t="n">
        <f aca="false">SMALL(AD5:AD14,1)/$AD$26</f>
        <v>0.314327485380117</v>
      </c>
      <c r="AE20" s="11" t="s">
        <v>95</v>
      </c>
      <c r="AF20" s="52"/>
      <c r="AG20" s="52"/>
      <c r="AI20" s="13"/>
      <c r="AK20" s="11"/>
    </row>
    <row r="21" s="30" customFormat="true" ht="14.65" hidden="false" customHeight="false" outlineLevel="0" collapsed="false">
      <c r="B21" s="54" t="s">
        <v>39</v>
      </c>
      <c r="C21" s="39"/>
      <c r="D21" s="55" t="n">
        <f aca="false">SMALL(E5:E14,2)</f>
        <v>0.0347222222222222</v>
      </c>
      <c r="E21" s="45" t="n">
        <f aca="false">SMALL(E5:E14,2)/$E$26</f>
        <v>0.315656565656566</v>
      </c>
      <c r="F21" s="11" t="s">
        <v>95</v>
      </c>
      <c r="G21" s="54" t="s">
        <v>31</v>
      </c>
      <c r="H21" s="39"/>
      <c r="I21" s="55" t="n">
        <f aca="false">SMALL(J5:J14,2)</f>
        <v>0.120833333333333</v>
      </c>
      <c r="J21" s="45" t="n">
        <f aca="false">SMALL(J5:J14,2)/$J$26</f>
        <v>0.326576576576577</v>
      </c>
      <c r="K21" s="11" t="s">
        <v>95</v>
      </c>
      <c r="L21" s="56" t="s">
        <v>35</v>
      </c>
      <c r="M21" s="35"/>
      <c r="N21" s="55" t="n">
        <f aca="false">SMALL(O5:O14,2)</f>
        <v>0.0458333333333333</v>
      </c>
      <c r="O21" s="45" t="n">
        <f aca="false">SMALL(O5:O14,2)/$O$26</f>
        <v>0.352564102564103</v>
      </c>
      <c r="P21" s="11" t="s">
        <v>95</v>
      </c>
      <c r="Q21" s="54" t="s">
        <v>39</v>
      </c>
      <c r="R21" s="39"/>
      <c r="S21" s="55" t="n">
        <f aca="false">SMALL(T5:T14,2)</f>
        <v>0.0472222222222222</v>
      </c>
      <c r="T21" s="45" t="n">
        <f aca="false">SMALL(T5:T14,2)/$T$26</f>
        <v>0.286195286195286</v>
      </c>
      <c r="U21" s="11" t="s">
        <v>95</v>
      </c>
      <c r="V21" s="54" t="s">
        <v>43</v>
      </c>
      <c r="W21" s="39"/>
      <c r="X21" s="55" t="n">
        <f aca="false">SMALL(Y5:Y14,2)</f>
        <v>0.0958333333333333</v>
      </c>
      <c r="Y21" s="45" t="n">
        <f aca="false">SMALL(Y5:Y14,2)/$Y$26</f>
        <v>0.309139784946237</v>
      </c>
      <c r="Z21" s="11" t="s">
        <v>95</v>
      </c>
      <c r="AA21" s="54" t="s">
        <v>43</v>
      </c>
      <c r="AB21" s="39"/>
      <c r="AC21" s="55" t="n">
        <f aca="false">SMALL(AD5:AD14,2)</f>
        <v>0.0625</v>
      </c>
      <c r="AD21" s="45" t="n">
        <f aca="false">SMALL(AD5:AD14,2)/$AD$26</f>
        <v>0.328947368421053</v>
      </c>
      <c r="AE21" s="11" t="s">
        <v>95</v>
      </c>
      <c r="AF21" s="52"/>
      <c r="AG21" s="52"/>
      <c r="AI21" s="13"/>
      <c r="AK21" s="11"/>
    </row>
    <row r="22" s="30" customFormat="true" ht="14.65" hidden="false" customHeight="false" outlineLevel="0" collapsed="false">
      <c r="B22" s="57" t="s">
        <v>35</v>
      </c>
      <c r="C22" s="58"/>
      <c r="D22" s="59" t="n">
        <f aca="false">SMALL(E5:E14,3)</f>
        <v>0.0402777777777778</v>
      </c>
      <c r="E22" s="45" t="n">
        <f aca="false">SMALL(E5:E14,3)/$E$26</f>
        <v>0.366161616161616</v>
      </c>
      <c r="F22" s="11" t="s">
        <v>95</v>
      </c>
      <c r="G22" s="57" t="s">
        <v>43</v>
      </c>
      <c r="H22" s="58"/>
      <c r="I22" s="59" t="n">
        <f aca="false">SMALL(J5:J14,3)</f>
        <v>0.127083333333333</v>
      </c>
      <c r="J22" s="45" t="n">
        <f aca="false">SMALL(J5:J14,3)/$J$26</f>
        <v>0.343468468468468</v>
      </c>
      <c r="K22" s="11" t="s">
        <v>95</v>
      </c>
      <c r="L22" s="60" t="s">
        <v>39</v>
      </c>
      <c r="M22" s="61"/>
      <c r="N22" s="59" t="n">
        <f aca="false">SMALL(O5:O14,3)</f>
        <v>0.0472222222222222</v>
      </c>
      <c r="O22" s="45" t="n">
        <f aca="false">SMALL(O5:O14,3)/$O$26</f>
        <v>0.363247863247863</v>
      </c>
      <c r="P22" s="11" t="s">
        <v>95</v>
      </c>
      <c r="Q22" s="57" t="s">
        <v>49</v>
      </c>
      <c r="R22" s="58"/>
      <c r="S22" s="59" t="n">
        <f aca="false">SMALL(T5:T14,3)</f>
        <v>0.0527777777777778</v>
      </c>
      <c r="T22" s="45" t="n">
        <f aca="false">SMALL(T5:T14,3)/$T$26</f>
        <v>0.31986531986532</v>
      </c>
      <c r="U22" s="11" t="s">
        <v>95</v>
      </c>
      <c r="V22" s="57" t="s">
        <v>35</v>
      </c>
      <c r="W22" s="58"/>
      <c r="X22" s="59" t="n">
        <f aca="false">SMALL(Y5:Y14,3)</f>
        <v>0.104861111111111</v>
      </c>
      <c r="Y22" s="45" t="n">
        <f aca="false">SMALL(Y5:Y14,3)/$Y$26</f>
        <v>0.33826164874552</v>
      </c>
      <c r="Z22" s="11" t="s">
        <v>95</v>
      </c>
      <c r="AA22" s="57" t="s">
        <v>39</v>
      </c>
      <c r="AB22" s="58"/>
      <c r="AC22" s="59" t="n">
        <f aca="false">SMALL(AD5:AD14,3)</f>
        <v>0.0652777777777778</v>
      </c>
      <c r="AD22" s="45" t="n">
        <f aca="false">SMALL(AD5:AD14,3)/$AD$26</f>
        <v>0.343567251461988</v>
      </c>
      <c r="AE22" s="11" t="s">
        <v>95</v>
      </c>
      <c r="AF22" s="52"/>
      <c r="AG22" s="52"/>
      <c r="AI22" s="13"/>
      <c r="AK22" s="11"/>
    </row>
    <row r="23" s="30" customFormat="true" ht="14.65" hidden="false" customHeight="false" outlineLevel="0" collapsed="false">
      <c r="B23" s="46" t="s">
        <v>31</v>
      </c>
      <c r="C23" s="47"/>
      <c r="D23" s="48" t="n">
        <f aca="false">SMALL(F5:F14,1)</f>
        <v>0.0909722222222222</v>
      </c>
      <c r="E23" s="45" t="n">
        <f aca="false">SMALL(F5:F14,1)/$F$26</f>
        <v>0.259920634920635</v>
      </c>
      <c r="F23" s="11" t="s">
        <v>95</v>
      </c>
      <c r="G23" s="46" t="s">
        <v>31</v>
      </c>
      <c r="H23" s="47"/>
      <c r="I23" s="48" t="n">
        <f aca="false">SMALL(K5:K14,1)</f>
        <v>0.109722222222222</v>
      </c>
      <c r="J23" s="45" t="n">
        <f aca="false">SMALL(K5:K14,1)/$K$26</f>
        <v>0.284992784992785</v>
      </c>
      <c r="K23" s="11" t="s">
        <v>95</v>
      </c>
      <c r="L23" s="50" t="s">
        <v>43</v>
      </c>
      <c r="M23" s="51"/>
      <c r="N23" s="48" t="n">
        <f aca="false">SMALL(P5:P14,1)</f>
        <v>0.0611111111111111</v>
      </c>
      <c r="O23" s="45" t="n">
        <f aca="false">SMALL(P5:P14,1)/$P$26</f>
        <v>0.284237726098191</v>
      </c>
      <c r="P23" s="11" t="s">
        <v>95</v>
      </c>
      <c r="Q23" s="46" t="s">
        <v>31</v>
      </c>
      <c r="R23" s="47"/>
      <c r="S23" s="48" t="n">
        <f aca="false">SMALL(U5:U14,1)</f>
        <v>0.0798611111111111</v>
      </c>
      <c r="T23" s="45" t="n">
        <f aca="false">SMALL(U5:U14,1)/$U$26</f>
        <v>0.319444444444444</v>
      </c>
      <c r="U23" s="11" t="s">
        <v>95</v>
      </c>
      <c r="V23" s="46" t="s">
        <v>31</v>
      </c>
      <c r="W23" s="47"/>
      <c r="X23" s="48" t="n">
        <f aca="false">SMALL(Z5:Z14,1)</f>
        <v>0.0972222222222222</v>
      </c>
      <c r="Y23" s="45" t="n">
        <f aca="false">SMALL(Z5:Z14,1)/$Z$26</f>
        <v>0.313620071684588</v>
      </c>
      <c r="Z23" s="11" t="s">
        <v>95</v>
      </c>
      <c r="AA23" s="46" t="s">
        <v>31</v>
      </c>
      <c r="AB23" s="47"/>
      <c r="AC23" s="48" t="n">
        <f aca="false">SMALL(AE5:AE14,1)</f>
        <v>0.0659722222222222</v>
      </c>
      <c r="AD23" s="45" t="n">
        <f aca="false">SMALL(AE5:AE14,1)/$AE$26</f>
        <v>0.286835748792271</v>
      </c>
      <c r="AE23" s="11" t="s">
        <v>95</v>
      </c>
      <c r="AF23" s="52"/>
      <c r="AG23" s="52"/>
      <c r="AI23" s="13"/>
      <c r="AK23" s="11"/>
    </row>
    <row r="24" s="30" customFormat="true" ht="14.65" hidden="false" customHeight="false" outlineLevel="0" collapsed="false">
      <c r="B24" s="54" t="s">
        <v>39</v>
      </c>
      <c r="C24" s="39"/>
      <c r="D24" s="55" t="n">
        <f aca="false">SMALL(F5:F14,2)</f>
        <v>0.102083333333333</v>
      </c>
      <c r="E24" s="45" t="n">
        <f aca="false">SMALL(F5:F14,2)/$F$26</f>
        <v>0.291666666666667</v>
      </c>
      <c r="F24" s="11" t="s">
        <v>95</v>
      </c>
      <c r="G24" s="54" t="s">
        <v>43</v>
      </c>
      <c r="H24" s="39"/>
      <c r="I24" s="55" t="n">
        <f aca="false">SMALL(K5:K14,2)</f>
        <v>0.117361111111111</v>
      </c>
      <c r="J24" s="45" t="n">
        <f aca="false">SMALL(K5:K14,2)/$K$26</f>
        <v>0.304834054834055</v>
      </c>
      <c r="K24" s="11" t="s">
        <v>95</v>
      </c>
      <c r="L24" s="56" t="s">
        <v>31</v>
      </c>
      <c r="M24" s="35"/>
      <c r="N24" s="55" t="n">
        <f aca="false">SMALL(P5:P14,2)</f>
        <v>0.0638888888888889</v>
      </c>
      <c r="O24" s="45" t="n">
        <f aca="false">SMALL(P5:P14,2)/$P$26</f>
        <v>0.297157622739018</v>
      </c>
      <c r="P24" s="11" t="s">
        <v>95</v>
      </c>
      <c r="Q24" s="54" t="s">
        <v>39</v>
      </c>
      <c r="R24" s="39"/>
      <c r="S24" s="55" t="n">
        <f aca="false">SMALL(U5:U14,2)</f>
        <v>0.0923611111111111</v>
      </c>
      <c r="T24" s="45" t="n">
        <f aca="false">SMALL(U5:U14,2)/$U$26</f>
        <v>0.369444444444444</v>
      </c>
      <c r="U24" s="11" t="s">
        <v>95</v>
      </c>
      <c r="V24" s="54" t="s">
        <v>39</v>
      </c>
      <c r="W24" s="39"/>
      <c r="X24" s="55" t="n">
        <f aca="false">SMALL(Z5:Z14,2)</f>
        <v>0.104166666666667</v>
      </c>
      <c r="Y24" s="45" t="n">
        <f aca="false">SMALL(Z5:Z14,2)/$Z$26</f>
        <v>0.336021505376344</v>
      </c>
      <c r="Z24" s="11" t="s">
        <v>95</v>
      </c>
      <c r="AA24" s="54" t="s">
        <v>43</v>
      </c>
      <c r="AB24" s="39"/>
      <c r="AC24" s="55" t="n">
        <f aca="false">SMALL(AE5:AE14,2)</f>
        <v>0.0763888888888889</v>
      </c>
      <c r="AD24" s="45" t="n">
        <f aca="false">SMALL(AE5:AE14,2)/$AE$26</f>
        <v>0.332125603864734</v>
      </c>
      <c r="AE24" s="11" t="s">
        <v>95</v>
      </c>
      <c r="AF24" s="52"/>
      <c r="AG24" s="52"/>
      <c r="AI24" s="13"/>
    </row>
    <row r="25" s="30" customFormat="true" ht="14.65" hidden="false" customHeight="false" outlineLevel="0" collapsed="false">
      <c r="B25" s="57" t="s">
        <v>43</v>
      </c>
      <c r="C25" s="58"/>
      <c r="D25" s="59" t="n">
        <f aca="false">SMALL(F5:F14,3)</f>
        <v>0.103472222222222</v>
      </c>
      <c r="E25" s="45" t="n">
        <f aca="false">SMALL(F5:F14,3)/$F$26</f>
        <v>0.295634920634921</v>
      </c>
      <c r="F25" s="11" t="s">
        <v>95</v>
      </c>
      <c r="G25" s="57" t="s">
        <v>35</v>
      </c>
      <c r="H25" s="58"/>
      <c r="I25" s="59" t="n">
        <f aca="false">SMALL(K5:K14,3)</f>
        <v>0.118055555555556</v>
      </c>
      <c r="J25" s="45" t="n">
        <f aca="false">SMALL(K5:K14,3)/$K$26</f>
        <v>0.306637806637807</v>
      </c>
      <c r="K25" s="11" t="s">
        <v>95</v>
      </c>
      <c r="L25" s="60" t="s">
        <v>35</v>
      </c>
      <c r="M25" s="61"/>
      <c r="N25" s="59" t="n">
        <f aca="false">SMALL(P5:P14,3)</f>
        <v>0.0743055555555556</v>
      </c>
      <c r="O25" s="45" t="n">
        <f aca="false">SMALL(P5:P14,3)/$P$26</f>
        <v>0.345607235142119</v>
      </c>
      <c r="P25" s="11" t="s">
        <v>95</v>
      </c>
      <c r="Q25" s="57" t="s">
        <v>49</v>
      </c>
      <c r="R25" s="58"/>
      <c r="S25" s="59" t="n">
        <f aca="false">SMALL(U5:U14,3)</f>
        <v>0.0944444444444444</v>
      </c>
      <c r="T25" s="45" t="n">
        <f aca="false">SMALL(U5:U14,3)/$U$26</f>
        <v>0.377777777777778</v>
      </c>
      <c r="U25" s="11" t="s">
        <v>95</v>
      </c>
      <c r="V25" s="57" t="s">
        <v>43</v>
      </c>
      <c r="W25" s="58"/>
      <c r="X25" s="59" t="n">
        <f aca="false">SMALL(Z5:Z14,3)</f>
        <v>0.10625</v>
      </c>
      <c r="Y25" s="45" t="n">
        <f aca="false">SMALL(Z5:Z14,3)/$Z$26</f>
        <v>0.342741935483871</v>
      </c>
      <c r="Z25" s="11" t="s">
        <v>95</v>
      </c>
      <c r="AA25" s="57" t="s">
        <v>39</v>
      </c>
      <c r="AB25" s="58"/>
      <c r="AC25" s="59" t="n">
        <f aca="false">SMALL(AE5:AE14,3)</f>
        <v>0.0770833333333333</v>
      </c>
      <c r="AD25" s="45" t="n">
        <f aca="false">SMALL(AE5:AE14,3)/$AE$26</f>
        <v>0.335144927536232</v>
      </c>
      <c r="AE25" s="11" t="s">
        <v>95</v>
      </c>
      <c r="AF25" s="52"/>
      <c r="AG25" s="52"/>
      <c r="AI25" s="13"/>
    </row>
    <row r="26" s="71" customFormat="true" ht="14.65" hidden="false" customHeight="false" outlineLevel="0" collapsed="false">
      <c r="A26" s="62" t="s">
        <v>99</v>
      </c>
      <c r="B26" s="62"/>
      <c r="C26" s="63" t="s">
        <v>100</v>
      </c>
      <c r="D26" s="64" t="n">
        <v>0.3</v>
      </c>
      <c r="E26" s="65" t="n">
        <v>0.11</v>
      </c>
      <c r="F26" s="65" t="n">
        <v>0.35</v>
      </c>
      <c r="G26" s="66" t="n">
        <v>0.76</v>
      </c>
      <c r="H26" s="63" t="s">
        <v>101</v>
      </c>
      <c r="I26" s="64" t="n">
        <v>0.115</v>
      </c>
      <c r="J26" s="65" t="n">
        <v>0.37</v>
      </c>
      <c r="K26" s="65" t="n">
        <v>0.385</v>
      </c>
      <c r="L26" s="66" t="n">
        <v>0.87</v>
      </c>
      <c r="M26" s="63" t="s">
        <v>102</v>
      </c>
      <c r="N26" s="64" t="n">
        <v>0.315</v>
      </c>
      <c r="O26" s="65" t="n">
        <v>0.13</v>
      </c>
      <c r="P26" s="65" t="n">
        <v>0.215</v>
      </c>
      <c r="Q26" s="66" t="n">
        <v>0.66</v>
      </c>
      <c r="R26" s="63" t="s">
        <v>103</v>
      </c>
      <c r="S26" s="64" t="n">
        <v>0.295</v>
      </c>
      <c r="T26" s="65" t="n">
        <v>0.165</v>
      </c>
      <c r="U26" s="65" t="n">
        <v>0.25</v>
      </c>
      <c r="V26" s="66" t="n">
        <v>0.71</v>
      </c>
      <c r="W26" s="63" t="s">
        <v>104</v>
      </c>
      <c r="X26" s="64" t="n">
        <v>0.1</v>
      </c>
      <c r="Y26" s="65" t="n">
        <v>0.31</v>
      </c>
      <c r="Z26" s="65" t="n">
        <v>0.31</v>
      </c>
      <c r="AA26" s="66" t="n">
        <v>0.72</v>
      </c>
      <c r="AB26" s="63" t="s">
        <v>105</v>
      </c>
      <c r="AC26" s="64" t="n">
        <v>0.32</v>
      </c>
      <c r="AD26" s="65" t="n">
        <v>0.19</v>
      </c>
      <c r="AE26" s="65" t="n">
        <v>0.23</v>
      </c>
      <c r="AF26" s="67" t="n">
        <v>0.74</v>
      </c>
      <c r="AG26" s="68"/>
      <c r="AH26" s="63" t="s">
        <v>106</v>
      </c>
      <c r="AI26" s="69" t="n">
        <f aca="false">SUM(G26,L26,Q26,V26,AA26,AF26)</f>
        <v>4.46</v>
      </c>
      <c r="AJ26" s="70" t="s">
        <v>107</v>
      </c>
    </row>
    <row r="29" customFormat="false" ht="14.65" hidden="false" customHeight="false" outlineLevel="0" collapsed="false">
      <c r="A29" s="72" t="s">
        <v>10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</row>
    <row r="30" customFormat="false" ht="14.6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4.65" hidden="false" customHeight="false" outlineLevel="0" collapsed="false">
      <c r="A31" s="73" t="s">
        <v>109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14.65" hidden="false" customHeight="false" outlineLevel="0" collapsed="false">
      <c r="A32" s="73" t="s">
        <v>110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  <row r="33" customFormat="false" ht="14.65" hidden="false" customHeight="false" outlineLevel="0" collapsed="false">
      <c r="A33" s="73" t="s">
        <v>111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</row>
    <row r="34" customFormat="false" ht="14.6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</row>
    <row r="35" customFormat="false" ht="14.65" hidden="false" customHeight="false" outlineLevel="0" collapsed="false">
      <c r="A35" s="73" t="s">
        <v>112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</row>
    <row r="36" customFormat="false" ht="14.65" hidden="false" customHeight="false" outlineLevel="0" collapsed="false">
      <c r="A36" s="73" t="s">
        <v>113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customFormat="false" ht="14.65" hidden="false" customHeight="false" outlineLevel="0" collapsed="false">
      <c r="A37" s="73" t="s">
        <v>114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</row>
    <row r="38" customFormat="false" ht="14.6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</row>
    <row r="39" customFormat="false" ht="14.65" hidden="false" customHeight="false" outlineLevel="0" collapsed="false">
      <c r="A39" s="73" t="s">
        <v>115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</row>
    <row r="40" customFormat="false" ht="14.65" hidden="false" customHeight="false" outlineLevel="0" collapsed="false">
      <c r="A40" s="73" t="s">
        <v>116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</row>
    <row r="41" customFormat="false" ht="14.65" hidden="false" customHeight="false" outlineLevel="0" collapsed="false">
      <c r="A41" s="73" t="s">
        <v>117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</row>
    <row r="42" customFormat="false" ht="14.65" hidden="false" customHeight="false" outlineLevel="0" collapsed="false">
      <c r="A42" s="73" t="s">
        <v>118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</row>
    <row r="43" customFormat="false" ht="14.6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</row>
    <row r="44" customFormat="false" ht="14.65" hidden="false" customHeight="false" outlineLevel="0" collapsed="false">
      <c r="A44" s="73" t="s">
        <v>119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</row>
    <row r="45" customFormat="false" ht="14.65" hidden="false" customHeight="false" outlineLevel="0" collapsed="false">
      <c r="A45" s="73" t="s">
        <v>120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</row>
    <row r="46" customFormat="false" ht="14.65" hidden="false" customHeight="false" outlineLevel="0" collapsed="false">
      <c r="A46" s="73" t="s">
        <v>121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</row>
    <row r="47" customFormat="false" ht="14.65" hidden="false" customHeight="false" outlineLevel="0" collapsed="false">
      <c r="A47" s="73" t="s">
        <v>122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</row>
    <row r="48" customFormat="false" ht="14.65" hidden="false" customHeight="false" outlineLevel="0" collapsed="false">
      <c r="A48" s="73" t="s">
        <v>12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</row>
    <row r="49" customFormat="false" ht="14.6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</row>
    <row r="50" customFormat="false" ht="14.65" hidden="false" customHeight="false" outlineLevel="0" collapsed="false">
      <c r="A50" s="73" t="s">
        <v>12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</row>
    <row r="51" customFormat="false" ht="14.65" hidden="false" customHeight="false" outlineLevel="0" collapsed="false">
      <c r="A51" s="73" t="s">
        <v>125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</row>
    <row r="52" customFormat="false" ht="14.65" hidden="false" customHeight="false" outlineLevel="0" collapsed="false">
      <c r="A52" s="73" t="s">
        <v>126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</row>
    <row r="53" customFormat="false" ht="14.65" hidden="false" customHeight="false" outlineLevel="0" collapsed="false">
      <c r="A53" s="73" t="s">
        <v>127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</row>
    <row r="54" customFormat="false" ht="14.65" hidden="false" customHeight="false" outlineLevel="0" collapsed="false">
      <c r="A54" s="73" t="s">
        <v>128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</row>
    <row r="55" customFormat="false" ht="14.65" hidden="false" customHeight="false" outlineLevel="0" collapsed="false">
      <c r="A55" s="73" t="s">
        <v>129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</row>
    <row r="56" customFormat="false" ht="14.65" hidden="false" customHeight="false" outlineLevel="0" collapsed="false">
      <c r="A56" s="73" t="s">
        <v>130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7" customFormat="false" ht="14.65" hidden="false" customHeight="false" outlineLevel="0" collapsed="false">
      <c r="A57" s="73" t="s">
        <v>131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</row>
    <row r="58" customFormat="false" ht="14.6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</row>
    <row r="59" customFormat="false" ht="14.65" hidden="false" customHeight="false" outlineLevel="0" collapsed="false">
      <c r="A59" s="73" t="s">
        <v>132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</row>
    <row r="60" customFormat="false" ht="14.65" hidden="false" customHeight="false" outlineLevel="0" collapsed="false">
      <c r="A60" s="73" t="s">
        <v>133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</row>
    <row r="61" customFormat="false" ht="14.65" hidden="false" customHeight="false" outlineLevel="0" collapsed="false">
      <c r="A61" s="73" t="s">
        <v>134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</row>
    <row r="62" customFormat="false" ht="14.65" hidden="false" customHeight="false" outlineLevel="0" collapsed="false">
      <c r="A62" s="73" t="s">
        <v>13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</row>
    <row r="63" customFormat="false" ht="14.6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2" customFormat="false" ht="19.35" hidden="false" customHeight="false" outlineLevel="0" collapsed="false"/>
    <row r="3" customFormat="false" ht="26.4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2" customFormat="false" ht="19.35" hidden="false" customHeight="false" outlineLevel="0" collapsed="false"/>
    <row r="3" customFormat="false" ht="26.4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2" customFormat="false" ht="19.35" hidden="false" customHeight="false" outlineLevel="0" collapsed="false"/>
    <row r="3" customFormat="false" ht="26.4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