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24</definedName>
    <definedName function="false" hidden="false" localSheetId="0" name="pirila" vbProcedure="false">Tiedot!$A$1:$Y$30</definedName>
    <definedName function="false" hidden="false" localSheetId="1" name="emittreeni" vbProcedure="false">'Tiedot, Treeni'!$A$1:$V$8</definedName>
    <definedName function="false" hidden="false" localSheetId="2" name="Excel_BuiltIn__FilterDatabase" vbProcedure="false">Laskenta!$A$2:$AF$25</definedName>
    <definedName function="false" hidden="false" localSheetId="2" name="Z_D94FF081_DBC6_11D5_B799_A3675E4BB44E__wvu_FilterData" vbProcedure="false">Laskenta!$A$2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8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Ville Repo</t>
  </si>
  <si>
    <t xml:space="preserve">1--      33.10  Ville Repo</t>
  </si>
  <si>
    <t xml:space="preserve">Ingunn Fristad</t>
  </si>
  <si>
    <t xml:space="preserve">-      39.38  Ingunn Fristad</t>
  </si>
  <si>
    <t xml:space="preserve">Eero Pietilä</t>
  </si>
  <si>
    <t xml:space="preserve">-      41.58  Eero Pietilä</t>
  </si>
  <si>
    <t xml:space="preserve">Arto Ranki</t>
  </si>
  <si>
    <t xml:space="preserve">-      44.05  Arto Ranki</t>
  </si>
  <si>
    <t xml:space="preserve">Johanna Ryynänen</t>
  </si>
  <si>
    <t xml:space="preserve">-      45.00  Johanna Ryynänen</t>
  </si>
  <si>
    <t xml:space="preserve">Mika Venho</t>
  </si>
  <si>
    <t xml:space="preserve">-      36.32  Mika Venho</t>
  </si>
  <si>
    <t xml:space="preserve">Jörgen Rostrup</t>
  </si>
  <si>
    <t xml:space="preserve">-      37.30  Jörgen Rostrup</t>
  </si>
  <si>
    <t xml:space="preserve">Olli Kara</t>
  </si>
  <si>
    <t xml:space="preserve">-      41.05  Olli Kara</t>
  </si>
  <si>
    <t xml:space="preserve">Markus Mononen</t>
  </si>
  <si>
    <t xml:space="preserve">-      49.53  Markus Mononen</t>
  </si>
  <si>
    <t xml:space="preserve">Tuula Nieminen</t>
  </si>
  <si>
    <t xml:space="preserve">-    1.00.39  Tuula Nieminen</t>
  </si>
  <si>
    <t xml:space="preserve">Tero Heikkilä</t>
  </si>
  <si>
    <t xml:space="preserve">-      40.17  Tero Heikkilä</t>
  </si>
  <si>
    <t xml:space="preserve">Pasi Hongisto</t>
  </si>
  <si>
    <t xml:space="preserve">-      42.45  Pasi Hongisto</t>
  </si>
  <si>
    <t xml:space="preserve">Jussi Koskinen</t>
  </si>
  <si>
    <t xml:space="preserve">-      50.22  Jussi Koskinen</t>
  </si>
  <si>
    <t xml:space="preserve">Johanna Ritanotko</t>
  </si>
  <si>
    <t xml:space="preserve">-      58.26  Johanna Ritanotko</t>
  </si>
  <si>
    <t xml:space="preserve">Tomi Mattila</t>
  </si>
  <si>
    <t xml:space="preserve">-      40.56  Tomi Mattila</t>
  </si>
  <si>
    <t xml:space="preserve">Jani Laine</t>
  </si>
  <si>
    <t xml:space="preserve">-      43.31  Jani Laine</t>
  </si>
  <si>
    <t xml:space="preserve">Salla Sukki</t>
  </si>
  <si>
    <t xml:space="preserve">-      49.09  Salla Sukki</t>
  </si>
  <si>
    <t xml:space="preserve">Piia Saksanen</t>
  </si>
  <si>
    <t xml:space="preserve">-      58.55  Piia Saksanen</t>
  </si>
  <si>
    <t xml:space="preserve">Johanna Hartvik</t>
  </si>
  <si>
    <t xml:space="preserve">-      42.24  Johanna Hartvik</t>
  </si>
  <si>
    <t xml:space="preserve">Aleksi Mattila</t>
  </si>
  <si>
    <t xml:space="preserve">-      43.27  Aleksi Mattila</t>
  </si>
  <si>
    <t xml:space="preserve">Ilkka Järvenmäki</t>
  </si>
  <si>
    <t xml:space="preserve">-      45.06  Ilkka Järvenmäki</t>
  </si>
  <si>
    <t xml:space="preserve">Hanna Järvenmäki</t>
  </si>
  <si>
    <t xml:space="preserve">-      55.40  Hanna Järvenmäki</t>
  </si>
  <si>
    <t xml:space="preserve">Toni Hartvik</t>
  </si>
  <si>
    <t xml:space="preserve">-      40.50  Toni Hartvik</t>
  </si>
  <si>
    <t xml:space="preserve">Emilia Mattila</t>
  </si>
  <si>
    <t xml:space="preserve">-      53.03  Emilia Mattila</t>
  </si>
  <si>
    <t xml:space="preserve">TuS/Mäkiharjoitus 12.1.2002</t>
  </si>
  <si>
    <t xml:space="preserve">Nimi</t>
  </si>
  <si>
    <t xml:space="preserve">?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C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min/km</t>
  </si>
  <si>
    <t xml:space="preserve">1.</t>
  </si>
  <si>
    <t xml:space="preserve">4.</t>
  </si>
  <si>
    <t xml:space="preserve">3.</t>
  </si>
  <si>
    <t xml:space="preserve">10.</t>
  </si>
  <si>
    <t xml:space="preserve">2.</t>
  </si>
  <si>
    <t xml:space="preserve">8.</t>
  </si>
  <si>
    <t xml:space="preserve">7.</t>
  </si>
  <si>
    <t xml:space="preserve">6.</t>
  </si>
  <si>
    <t xml:space="preserve">5.</t>
  </si>
  <si>
    <t xml:space="preserve">11.</t>
  </si>
  <si>
    <t xml:space="preserve">15.</t>
  </si>
  <si>
    <t xml:space="preserve">12.</t>
  </si>
  <si>
    <t xml:space="preserve">9.</t>
  </si>
  <si>
    <t xml:space="preserve">14.</t>
  </si>
  <si>
    <t xml:space="preserve">13.</t>
  </si>
  <si>
    <t xml:space="preserve">16.</t>
  </si>
  <si>
    <t xml:space="preserve">18.</t>
  </si>
  <si>
    <t xml:space="preserve">19.</t>
  </si>
  <si>
    <t xml:space="preserve">17.</t>
  </si>
  <si>
    <t xml:space="preserve">20.</t>
  </si>
  <si>
    <t xml:space="preserve">22.</t>
  </si>
  <si>
    <t xml:space="preserve">21.</t>
  </si>
  <si>
    <t xml:space="preserve">24.</t>
  </si>
  <si>
    <t xml:space="preserve">23.</t>
  </si>
  <si>
    <t xml:space="preserve">hyl.</t>
  </si>
  <si>
    <t xml:space="preserve">30.</t>
  </si>
  <si>
    <t xml:space="preserve">Radan nopein aika:</t>
  </si>
  <si>
    <t xml:space="preserve">/km</t>
  </si>
  <si>
    <t xml:space="preserve">Rastiväleistä laskettu radan nopein aika:</t>
  </si>
  <si>
    <t xml:space="preserve">K - 1: </t>
  </si>
  <si>
    <t xml:space="preserve">Ero rata-aikoihin:</t>
  </si>
  <si>
    <t xml:space="preserve">Ero rastiväleihin:</t>
  </si>
  <si>
    <t xml:space="preserve">1 - 2: </t>
  </si>
  <si>
    <t xml:space="preserve">2 - M: 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56"/>
    <col collapsed="false" customWidth="true" hidden="false" outlineLevel="0" max="24" min="3" style="1" width="5.13"/>
    <col collapsed="false" customWidth="true" hidden="false" outlineLevel="0" max="25" min="25" style="1" width="26.99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854166666666667</v>
      </c>
      <c r="C1" s="9" t="n">
        <v>0.0472222222222222</v>
      </c>
      <c r="D1" s="9" t="n">
        <v>0.108333333333333</v>
      </c>
      <c r="E1" s="9" t="n">
        <v>0.00416666666666667</v>
      </c>
      <c r="F1" s="9" t="n">
        <v>0.0881944444444445</v>
      </c>
      <c r="G1" s="9" t="n">
        <v>0.0347222222222222</v>
      </c>
      <c r="H1" s="9" t="n">
        <v>0.0805555555555556</v>
      </c>
      <c r="I1" s="9" t="n">
        <v>0.00555555555555556</v>
      </c>
      <c r="J1" s="9" t="n">
        <v>0.075</v>
      </c>
      <c r="K1" s="9" t="n">
        <v>0.0715277777777778</v>
      </c>
      <c r="L1" s="9" t="n">
        <v>0.0708333333333333</v>
      </c>
      <c r="M1" s="9" t="n">
        <v>0.0180555555555556</v>
      </c>
      <c r="N1" s="9" t="n">
        <v>0.0666666666666667</v>
      </c>
      <c r="O1" s="9" t="n">
        <v>0.0798611111111111</v>
      </c>
      <c r="P1" s="9" t="n">
        <v>0.109722222222222</v>
      </c>
      <c r="Q1" s="9" t="n">
        <v>0.00833333333333333</v>
      </c>
      <c r="R1" s="9" t="n">
        <v>0.0840277777777778</v>
      </c>
      <c r="S1" s="9" t="n">
        <v>0.0541666666666667</v>
      </c>
      <c r="T1" s="9" t="n">
        <v>0.0861111111111111</v>
      </c>
      <c r="U1" s="9" t="n">
        <v>0.00902777777777778</v>
      </c>
      <c r="V1" s="9" t="n">
        <v>0.0847222222222222</v>
      </c>
      <c r="W1" s="9" t="n">
        <v>0.0381944444444444</v>
      </c>
      <c r="X1" s="9" t="n">
        <v>0.0763888888888889</v>
      </c>
      <c r="Y1" s="8" t="s">
        <v>32</v>
      </c>
    </row>
    <row r="2" customFormat="false" ht="14.65" hidden="false" customHeight="false" outlineLevel="0" collapsed="false">
      <c r="A2" s="8" t="s">
        <v>33</v>
      </c>
      <c r="B2" s="9" t="n">
        <v>0.118055555555556</v>
      </c>
      <c r="C2" s="9" t="n">
        <v>0.0534722222222222</v>
      </c>
      <c r="D2" s="9" t="n">
        <v>0.122916666666667</v>
      </c>
      <c r="E2" s="9" t="n">
        <v>0.00416666666666667</v>
      </c>
      <c r="F2" s="9" t="n">
        <v>0.104166666666667</v>
      </c>
      <c r="G2" s="9" t="n">
        <v>0.0416666666666667</v>
      </c>
      <c r="H2" s="9" t="n">
        <v>0.0986111111111111</v>
      </c>
      <c r="I2" s="9" t="n">
        <v>0.00555555555555556</v>
      </c>
      <c r="J2" s="9" t="n">
        <v>0.0847222222222222</v>
      </c>
      <c r="K2" s="9" t="n">
        <v>0.0854166666666667</v>
      </c>
      <c r="L2" s="9" t="n">
        <v>0.0819444444444444</v>
      </c>
      <c r="M2" s="9" t="n">
        <v>0.00347222222222222</v>
      </c>
      <c r="N2" s="9" t="n">
        <v>0.115972222222222</v>
      </c>
      <c r="O2" s="9" t="n">
        <v>0.0895833333333333</v>
      </c>
      <c r="P2" s="9" t="n">
        <v>0.142361111111111</v>
      </c>
      <c r="Q2" s="9" t="n">
        <v>0.00416666666666667</v>
      </c>
      <c r="R2" s="9" t="n">
        <v>0.114583333333333</v>
      </c>
      <c r="S2" s="9" t="n">
        <v>0.0611111111111111</v>
      </c>
      <c r="T2" s="9" t="n">
        <v>0.0930555555555556</v>
      </c>
      <c r="U2" s="9" t="n">
        <v>0.00347222222222222</v>
      </c>
      <c r="V2" s="9" t="n">
        <v>0.104166666666667</v>
      </c>
      <c r="W2" s="9" t="n">
        <v>0.0375</v>
      </c>
      <c r="X2" s="9" t="n">
        <v>0.08125</v>
      </c>
      <c r="Y2" s="8" t="s">
        <v>34</v>
      </c>
    </row>
    <row r="3" customFormat="false" ht="26.45" hidden="false" customHeight="false" outlineLevel="0" collapsed="false">
      <c r="A3" s="8" t="s">
        <v>35</v>
      </c>
      <c r="B3" s="9" t="n">
        <v>0.0930555555555556</v>
      </c>
      <c r="C3" s="9" t="n">
        <v>0.0486111111111111</v>
      </c>
      <c r="D3" s="9" t="n">
        <v>0.109722222222222</v>
      </c>
      <c r="E3" s="9" t="n">
        <v>0.0541666666666667</v>
      </c>
      <c r="F3" s="9" t="n">
        <v>0.101388888888889</v>
      </c>
      <c r="G3" s="9" t="n">
        <v>0.0402777777777778</v>
      </c>
      <c r="H3" s="9" t="n">
        <v>0.102083333333333</v>
      </c>
      <c r="I3" s="9" t="n">
        <v>0.0340277777777778</v>
      </c>
      <c r="J3" s="9" t="n">
        <v>0.0798611111111111</v>
      </c>
      <c r="K3" s="9" t="n">
        <v>0.0902777777777778</v>
      </c>
      <c r="L3" s="9" t="n">
        <v>0.0833333333333333</v>
      </c>
      <c r="M3" s="9" t="n">
        <v>0.0215277777777778</v>
      </c>
      <c r="N3" s="9" t="n">
        <v>0.101388888888889</v>
      </c>
      <c r="O3" s="9" t="n">
        <v>0.129166666666667</v>
      </c>
      <c r="P3" s="9" t="n">
        <v>0.136111111111111</v>
      </c>
      <c r="Q3" s="9" t="n">
        <v>0.0416666666666667</v>
      </c>
      <c r="R3" s="9" t="n">
        <v>0.104166666666667</v>
      </c>
      <c r="S3" s="9" t="n">
        <v>0.0611111111111111</v>
      </c>
      <c r="T3" s="9" t="n">
        <v>0.0784722222222222</v>
      </c>
      <c r="U3" s="9" t="n">
        <v>0.0361111111111111</v>
      </c>
      <c r="V3" s="9" t="n">
        <v>0.0916666666666667</v>
      </c>
      <c r="W3" s="9" t="n">
        <v>0.0395833333333333</v>
      </c>
      <c r="X3" s="9" t="n">
        <v>0.0708333333333333</v>
      </c>
      <c r="Y3" s="8" t="s">
        <v>36</v>
      </c>
    </row>
    <row r="4" customFormat="false" ht="19.35" hidden="false" customHeight="false" outlineLevel="0" collapsed="false">
      <c r="A4" s="8" t="s">
        <v>37</v>
      </c>
      <c r="B4" s="9"/>
      <c r="C4" s="9" t="n">
        <v>0.227083333333333</v>
      </c>
      <c r="D4" s="9" t="n">
        <v>0.113194444444444</v>
      </c>
      <c r="E4" s="9"/>
      <c r="F4" s="9" t="n">
        <v>0.0881944444444445</v>
      </c>
      <c r="G4" s="9" t="n">
        <v>0.0347222222222222</v>
      </c>
      <c r="H4" s="9" t="n">
        <v>0.09375</v>
      </c>
      <c r="I4" s="9" t="n">
        <v>0.0979166666666667</v>
      </c>
      <c r="J4" s="9" t="n">
        <v>0.0819444444444444</v>
      </c>
      <c r="K4" s="9" t="n">
        <v>0.0756944444444444</v>
      </c>
      <c r="L4" s="9" t="n">
        <v>0.0736111111111111</v>
      </c>
      <c r="M4" s="9" t="n">
        <v>0.1</v>
      </c>
      <c r="N4" s="9" t="n">
        <v>0.0840277777777778</v>
      </c>
      <c r="O4" s="9" t="n">
        <v>0.0791666666666667</v>
      </c>
      <c r="P4" s="9" t="n">
        <v>0.125694444444444</v>
      </c>
      <c r="Q4" s="9" t="n">
        <v>0.0756944444444444</v>
      </c>
      <c r="R4" s="9" t="n">
        <v>0.0930555555555556</v>
      </c>
      <c r="S4" s="9" t="n">
        <v>0.0555555555555556</v>
      </c>
      <c r="T4" s="9" t="n">
        <v>0.0895833333333333</v>
      </c>
      <c r="U4" s="9" t="n">
        <v>0.0222222222222222</v>
      </c>
      <c r="V4" s="9" t="n">
        <v>0.104166666666667</v>
      </c>
      <c r="W4" s="9" t="n">
        <v>0.04375</v>
      </c>
      <c r="X4" s="9" t="n">
        <v>0.0777777777777778</v>
      </c>
      <c r="Y4" s="8" t="s">
        <v>38</v>
      </c>
    </row>
    <row r="5" customFormat="false" ht="19.35" hidden="false" customHeight="false" outlineLevel="0" collapsed="false">
      <c r="A5" s="8" t="s">
        <v>39</v>
      </c>
      <c r="B5" s="9" t="n">
        <v>0.1375</v>
      </c>
      <c r="C5" s="9" t="n">
        <v>0.0576388888888889</v>
      </c>
      <c r="D5" s="9" t="n">
        <v>0.127777777777778</v>
      </c>
      <c r="E5" s="9" t="n">
        <v>0.0638888888888889</v>
      </c>
      <c r="F5" s="9" t="n">
        <v>0.121527777777778</v>
      </c>
      <c r="G5" s="9" t="n">
        <v>0.0395833333333333</v>
      </c>
      <c r="H5" s="9" t="n">
        <v>0.0965277777777778</v>
      </c>
      <c r="I5" s="9" t="n">
        <v>0.0277777777777778</v>
      </c>
      <c r="J5" s="9" t="n">
        <v>0.0909722222222222</v>
      </c>
      <c r="K5" s="9" t="n">
        <v>0.0895833333333333</v>
      </c>
      <c r="L5" s="9" t="n">
        <v>0.0819444444444444</v>
      </c>
      <c r="M5" s="9" t="n">
        <v>0.0534722222222222</v>
      </c>
      <c r="N5" s="9" t="n">
        <v>0.0944444444444444</v>
      </c>
      <c r="O5" s="9" t="n">
        <v>0.0895833333333333</v>
      </c>
      <c r="P5" s="9" t="n">
        <v>0.127777777777778</v>
      </c>
      <c r="Q5" s="9" t="n">
        <v>0.0361111111111111</v>
      </c>
      <c r="R5" s="9" t="n">
        <v>0.115972222222222</v>
      </c>
      <c r="S5" s="9" t="n">
        <v>0.0583333333333333</v>
      </c>
      <c r="T5" s="9" t="n">
        <v>0.09375</v>
      </c>
      <c r="U5" s="9" t="n">
        <v>0.0305555555555556</v>
      </c>
      <c r="V5" s="9" t="n">
        <v>0.109722222222222</v>
      </c>
      <c r="W5" s="9" t="n">
        <v>0.0444444444444444</v>
      </c>
      <c r="X5" s="9" t="n">
        <v>0.0861111111111111</v>
      </c>
      <c r="Y5" s="8" t="s">
        <v>40</v>
      </c>
    </row>
    <row r="6" customFormat="false" ht="14.65" hidden="false" customHeight="false" outlineLevel="0" collapsed="false">
      <c r="A6" s="8" t="s">
        <v>41</v>
      </c>
      <c r="B6" s="9" t="n">
        <v>0.0972222222222222</v>
      </c>
      <c r="C6" s="9" t="n">
        <v>0.0298611111111111</v>
      </c>
      <c r="D6" s="9" t="n">
        <v>0.0722222222222222</v>
      </c>
      <c r="E6" s="9" t="n">
        <v>0.0770833333333333</v>
      </c>
      <c r="F6" s="9" t="n">
        <v>0.0652777777777778</v>
      </c>
      <c r="G6" s="9" t="n">
        <v>0.0618055555555556</v>
      </c>
      <c r="H6" s="9" t="n">
        <v>0.0527777777777778</v>
      </c>
      <c r="I6" s="9" t="n">
        <v>0.0923611111111111</v>
      </c>
      <c r="J6" s="9" t="n">
        <v>0.0666666666666667</v>
      </c>
      <c r="K6" s="9" t="n">
        <v>0.0631944444444444</v>
      </c>
      <c r="L6" s="9" t="n">
        <v>0.0951388888888889</v>
      </c>
      <c r="M6" s="9" t="n">
        <v>0.0770833333333333</v>
      </c>
      <c r="N6" s="9" t="n">
        <v>0.0861111111111111</v>
      </c>
      <c r="O6" s="9" t="n">
        <v>0.0493055555555556</v>
      </c>
      <c r="P6" s="9" t="n">
        <v>0.0708333333333333</v>
      </c>
      <c r="Q6" s="9" t="n">
        <v>0.0625</v>
      </c>
      <c r="R6" s="9" t="n">
        <v>0.0770833333333333</v>
      </c>
      <c r="S6" s="9" t="n">
        <v>0.0319444444444445</v>
      </c>
      <c r="T6" s="9" t="n">
        <v>0.0597222222222222</v>
      </c>
      <c r="U6" s="9" t="n">
        <v>0.0527777777777778</v>
      </c>
      <c r="V6" s="9" t="n">
        <v>0.0708333333333333</v>
      </c>
      <c r="W6" s="9" t="n">
        <v>0.0333333333333333</v>
      </c>
      <c r="X6" s="9" t="n">
        <v>0.0770833333333333</v>
      </c>
      <c r="Y6" s="8" t="s">
        <v>42</v>
      </c>
    </row>
    <row r="7" customFormat="false" ht="14.65" hidden="false" customHeight="false" outlineLevel="0" collapsed="false">
      <c r="A7" s="8" t="s">
        <v>43</v>
      </c>
      <c r="B7" s="9" t="n">
        <v>0.0902777777777778</v>
      </c>
      <c r="C7" s="9" t="n">
        <v>0.0368055555555556</v>
      </c>
      <c r="D7" s="9" t="n">
        <v>0.0965277777777778</v>
      </c>
      <c r="E7" s="9" t="n">
        <v>0.00347222222222222</v>
      </c>
      <c r="F7" s="9" t="n">
        <v>0.0847222222222222</v>
      </c>
      <c r="G7" s="9" t="n">
        <v>0.0847222222222222</v>
      </c>
      <c r="H7" s="9" t="n">
        <v>0.0833333333333333</v>
      </c>
      <c r="I7" s="9" t="n">
        <v>0.00625</v>
      </c>
      <c r="J7" s="9" t="n">
        <v>0.108333333333333</v>
      </c>
      <c r="K7" s="9" t="n">
        <v>0.0819444444444444</v>
      </c>
      <c r="L7" s="9" t="n">
        <v>0.123611111111111</v>
      </c>
      <c r="M7" s="9" t="n">
        <v>0.00555555555555556</v>
      </c>
      <c r="N7" s="9" t="n">
        <v>0.100694444444444</v>
      </c>
      <c r="O7" s="9" t="n">
        <v>0.0590277777777778</v>
      </c>
      <c r="P7" s="9" t="n">
        <v>0.0944444444444444</v>
      </c>
      <c r="Q7" s="9" t="n">
        <v>0.00625</v>
      </c>
      <c r="R7" s="9" t="n">
        <v>0.103472222222222</v>
      </c>
      <c r="S7" s="9" t="n">
        <v>0.04375</v>
      </c>
      <c r="T7" s="9" t="n">
        <v>0.0888888888888889</v>
      </c>
      <c r="U7" s="9" t="n">
        <v>0.00347222222222222</v>
      </c>
      <c r="V7" s="9" t="n">
        <v>0.0972222222222222</v>
      </c>
      <c r="W7" s="9" t="n">
        <v>0.04375</v>
      </c>
      <c r="X7" s="9" t="n">
        <v>0.115972222222222</v>
      </c>
      <c r="Y7" s="8" t="s">
        <v>44</v>
      </c>
    </row>
    <row r="8" customFormat="false" ht="14.65" hidden="false" customHeight="false" outlineLevel="0" collapsed="false">
      <c r="A8" s="8" t="s">
        <v>45</v>
      </c>
      <c r="B8" s="9" t="n">
        <v>0.0805555555555556</v>
      </c>
      <c r="C8" s="9" t="n">
        <v>0.0340277777777778</v>
      </c>
      <c r="D8" s="9" t="n">
        <v>0.08125</v>
      </c>
      <c r="E8" s="9" t="n">
        <v>0.0819444444444444</v>
      </c>
      <c r="F8" s="9" t="n">
        <v>0.0722222222222222</v>
      </c>
      <c r="G8" s="9" t="n">
        <v>0.0743055555555556</v>
      </c>
      <c r="H8" s="9" t="n">
        <v>0.0743055555555556</v>
      </c>
      <c r="I8" s="9" t="n">
        <v>0.0222222222222222</v>
      </c>
      <c r="J8" s="9" t="n">
        <v>0.0784722222222222</v>
      </c>
      <c r="K8" s="9" t="n">
        <v>0.0756944444444444</v>
      </c>
      <c r="L8" s="9" t="n">
        <v>0.127083333333333</v>
      </c>
      <c r="M8" s="9" t="n">
        <v>0.075</v>
      </c>
      <c r="N8" s="9" t="n">
        <v>0.110416666666667</v>
      </c>
      <c r="O8" s="9" t="n">
        <v>0.05625</v>
      </c>
      <c r="P8" s="9" t="n">
        <v>0.0840277777777778</v>
      </c>
      <c r="Q8" s="9" t="n">
        <v>0.0791666666666667</v>
      </c>
      <c r="R8" s="9" t="n">
        <v>0.125694444444444</v>
      </c>
      <c r="S8" s="9" t="n">
        <v>0.0388888888888889</v>
      </c>
      <c r="T8" s="9" t="n">
        <v>0.0798611111111111</v>
      </c>
      <c r="U8" s="9" t="n">
        <v>0.0361111111111111</v>
      </c>
      <c r="V8" s="9" t="n">
        <v>0.0847222222222222</v>
      </c>
      <c r="W8" s="9" t="n">
        <v>0.0451388888888889</v>
      </c>
      <c r="X8" s="9" t="n">
        <v>0.0944444444444444</v>
      </c>
      <c r="Y8" s="8" t="s">
        <v>46</v>
      </c>
    </row>
    <row r="9" customFormat="false" ht="14.65" hidden="false" customHeight="false" outlineLevel="0" collapsed="false">
      <c r="A9" s="8" t="s">
        <v>47</v>
      </c>
      <c r="B9" s="9" t="n">
        <v>0.156944444444444</v>
      </c>
      <c r="C9" s="9" t="n">
        <v>0.0340277777777778</v>
      </c>
      <c r="D9" s="9" t="n">
        <v>0.09375</v>
      </c>
      <c r="E9" s="9" t="n">
        <v>0.0736111111111111</v>
      </c>
      <c r="F9" s="9" t="n">
        <v>0.06875</v>
      </c>
      <c r="G9" s="9" t="n">
        <v>0.0777777777777778</v>
      </c>
      <c r="H9" s="9" t="n">
        <v>0.0736111111111111</v>
      </c>
      <c r="I9" s="9" t="n">
        <v>0.0673611111111111</v>
      </c>
      <c r="J9" s="9" t="n">
        <v>0.122222222222222</v>
      </c>
      <c r="K9" s="9" t="n">
        <v>0.113888888888889</v>
      </c>
      <c r="L9" s="9" t="n">
        <v>0.151388888888889</v>
      </c>
      <c r="M9" s="9" t="n">
        <v>0.127083333333333</v>
      </c>
      <c r="N9" s="9" t="n">
        <v>0.125694444444444</v>
      </c>
      <c r="O9" s="9" t="n">
        <v>0.0631944444444444</v>
      </c>
      <c r="P9" s="9" t="n">
        <v>0.105555555555556</v>
      </c>
      <c r="Q9" s="9" t="n">
        <v>0.0256944444444444</v>
      </c>
      <c r="R9" s="9" t="n">
        <v>0.115277777777778</v>
      </c>
      <c r="S9" s="9" t="n">
        <v>0.0625</v>
      </c>
      <c r="T9" s="9" t="n">
        <v>0.08125</v>
      </c>
      <c r="U9" s="9" t="n">
        <v>0.0868055555555556</v>
      </c>
      <c r="V9" s="9" t="n">
        <v>0.0916666666666667</v>
      </c>
      <c r="W9" s="9" t="n">
        <v>0.0465277777777778</v>
      </c>
      <c r="X9" s="9" t="n">
        <v>0.113888888888889</v>
      </c>
      <c r="Y9" s="8" t="s">
        <v>48</v>
      </c>
    </row>
    <row r="10" customFormat="false" ht="14.65" hidden="false" customHeight="false" outlineLevel="0" collapsed="false">
      <c r="A10" s="8" t="s">
        <v>49</v>
      </c>
      <c r="B10" s="9" t="n">
        <v>0.165277777777778</v>
      </c>
      <c r="C10" s="9" t="n">
        <v>0.05</v>
      </c>
      <c r="D10" s="9" t="n">
        <v>0.104861111111111</v>
      </c>
      <c r="E10" s="9" t="n">
        <v>0.134722222222222</v>
      </c>
      <c r="F10" s="9" t="n">
        <v>0.111111111111111</v>
      </c>
      <c r="G10" s="9" t="n">
        <v>0.104166666666667</v>
      </c>
      <c r="H10" s="9" t="n">
        <v>0.0916666666666667</v>
      </c>
      <c r="I10" s="9" t="n">
        <v>0.08125</v>
      </c>
      <c r="J10" s="9" t="n">
        <v>0.120833333333333</v>
      </c>
      <c r="K10" s="9" t="n">
        <v>0.13125</v>
      </c>
      <c r="L10" s="9" t="n">
        <v>0.183333333333333</v>
      </c>
      <c r="M10" s="9" t="n">
        <v>0.0756944444444444</v>
      </c>
      <c r="N10" s="9" t="n">
        <v>0.204861111111111</v>
      </c>
      <c r="O10" s="9" t="n">
        <v>0.0708333333333333</v>
      </c>
      <c r="P10" s="9" t="n">
        <v>0.120833333333333</v>
      </c>
      <c r="Q10" s="9" t="n">
        <v>0.0618055555555556</v>
      </c>
      <c r="R10" s="9" t="n">
        <v>0.139583333333333</v>
      </c>
      <c r="S10" s="9" t="n">
        <v>0.0590277777777778</v>
      </c>
      <c r="T10" s="9" t="n">
        <v>0.102083333333333</v>
      </c>
      <c r="U10" s="9" t="n">
        <v>0.0416666666666667</v>
      </c>
      <c r="V10" s="9" t="n">
        <v>0.129166666666667</v>
      </c>
      <c r="W10" s="9" t="n">
        <v>0.0888888888888889</v>
      </c>
      <c r="X10" s="9" t="n">
        <v>0.154166666666667</v>
      </c>
      <c r="Y10" s="8" t="s">
        <v>50</v>
      </c>
    </row>
    <row r="11" customFormat="false" ht="14.65" hidden="false" customHeight="false" outlineLevel="0" collapsed="false">
      <c r="A11" s="8" t="s">
        <v>51</v>
      </c>
      <c r="B11" s="9" t="n">
        <v>0.0819444444444444</v>
      </c>
      <c r="C11" s="9" t="n">
        <v>0.075</v>
      </c>
      <c r="D11" s="9" t="n">
        <v>0.0763888888888889</v>
      </c>
      <c r="E11" s="9" t="n">
        <v>0.0534722222222222</v>
      </c>
      <c r="F11" s="9" t="n">
        <v>0.0798611111111111</v>
      </c>
      <c r="G11" s="9" t="n">
        <v>0.0729166666666667</v>
      </c>
      <c r="H11" s="9" t="n">
        <v>0.101388888888889</v>
      </c>
      <c r="I11" s="9" t="n">
        <v>0.0583333333333333</v>
      </c>
      <c r="J11" s="9" t="n">
        <v>0.0923611111111111</v>
      </c>
      <c r="K11" s="9" t="n">
        <v>0.0520833333333333</v>
      </c>
      <c r="L11" s="9" t="n">
        <v>0.0833333333333333</v>
      </c>
      <c r="M11" s="9" t="n">
        <v>0.115972222222222</v>
      </c>
      <c r="N11" s="9" t="n">
        <v>0.0861111111111111</v>
      </c>
      <c r="O11" s="9" t="n">
        <v>0.0375</v>
      </c>
      <c r="P11" s="9" t="n">
        <v>0.075</v>
      </c>
      <c r="Q11" s="9" t="n">
        <v>0.0770833333333333</v>
      </c>
      <c r="R11" s="9" t="n">
        <v>0.0791666666666667</v>
      </c>
      <c r="S11" s="9" t="n">
        <v>0.0493055555555556</v>
      </c>
      <c r="T11" s="9" t="n">
        <v>0.0895833333333333</v>
      </c>
      <c r="U11" s="9" t="n">
        <v>0.0513888888888889</v>
      </c>
      <c r="V11" s="9" t="n">
        <v>0.0715277777777778</v>
      </c>
      <c r="W11" s="9" t="n">
        <v>0.0298611111111111</v>
      </c>
      <c r="X11" s="9" t="n">
        <v>0.0888888888888889</v>
      </c>
      <c r="Y11" s="8" t="s">
        <v>52</v>
      </c>
    </row>
    <row r="12" customFormat="false" ht="14.65" hidden="false" customHeight="false" outlineLevel="0" collapsed="false">
      <c r="A12" s="8" t="s">
        <v>53</v>
      </c>
      <c r="B12" s="9" t="n">
        <v>0.0854166666666667</v>
      </c>
      <c r="C12" s="9" t="n">
        <v>0.0756944444444444</v>
      </c>
      <c r="D12" s="9" t="n">
        <v>0.0819444444444444</v>
      </c>
      <c r="E12" s="9" t="n">
        <v>0.106944444444444</v>
      </c>
      <c r="F12" s="9" t="n">
        <v>0.0854166666666667</v>
      </c>
      <c r="G12" s="9" t="n">
        <v>0.0902777777777778</v>
      </c>
      <c r="H12" s="9" t="n">
        <v>0.113194444444444</v>
      </c>
      <c r="I12" s="9" t="n">
        <v>0.0659722222222222</v>
      </c>
      <c r="J12" s="9" t="n">
        <v>0.0909722222222222</v>
      </c>
      <c r="K12" s="9" t="n">
        <v>0.0534722222222222</v>
      </c>
      <c r="L12" s="9" t="n">
        <v>0.0847222222222222</v>
      </c>
      <c r="M12" s="9" t="n">
        <v>0.08125</v>
      </c>
      <c r="N12" s="9" t="n">
        <v>0.0868055555555556</v>
      </c>
      <c r="O12" s="9" t="n">
        <v>0.0340277777777778</v>
      </c>
      <c r="P12" s="9" t="n">
        <v>0.0701388888888889</v>
      </c>
      <c r="Q12" s="9" t="n">
        <v>0.0611111111111111</v>
      </c>
      <c r="R12" s="9" t="n">
        <v>0.0777777777777778</v>
      </c>
      <c r="S12" s="9" t="n">
        <v>0.0340277777777778</v>
      </c>
      <c r="T12" s="9" t="n">
        <v>0.0930555555555556</v>
      </c>
      <c r="U12" s="9" t="n">
        <v>0.0583333333333333</v>
      </c>
      <c r="V12" s="9" t="n">
        <v>0.08125</v>
      </c>
      <c r="W12" s="9" t="n">
        <v>0.0347222222222222</v>
      </c>
      <c r="X12" s="9" t="n">
        <v>0.134722222222222</v>
      </c>
      <c r="Y12" s="8" t="s">
        <v>54</v>
      </c>
    </row>
    <row r="13" customFormat="false" ht="14.65" hidden="false" customHeight="false" outlineLevel="0" collapsed="false">
      <c r="A13" s="8" t="s">
        <v>55</v>
      </c>
      <c r="B13" s="9" t="n">
        <v>0.0895833333333333</v>
      </c>
      <c r="C13" s="9" t="n">
        <v>0.123611111111111</v>
      </c>
      <c r="D13" s="9" t="n">
        <v>0.0840277777777778</v>
      </c>
      <c r="E13" s="9" t="n">
        <v>0.0902777777777778</v>
      </c>
      <c r="F13" s="9" t="n">
        <v>0.101388888888889</v>
      </c>
      <c r="G13" s="9" t="n">
        <v>0.106944444444444</v>
      </c>
      <c r="H13" s="9" t="n">
        <v>0.129861111111111</v>
      </c>
      <c r="I13" s="9" t="n">
        <v>0.0479166666666667</v>
      </c>
      <c r="J13" s="9" t="n">
        <v>0.105555555555556</v>
      </c>
      <c r="K13" s="9" t="n">
        <v>0.0590277777777778</v>
      </c>
      <c r="L13" s="9" t="n">
        <v>0.0951388888888889</v>
      </c>
      <c r="M13" s="9" t="n">
        <v>0.115972222222222</v>
      </c>
      <c r="N13" s="9" t="n">
        <v>0.103472222222222</v>
      </c>
      <c r="O13" s="9" t="n">
        <v>0.0527777777777778</v>
      </c>
      <c r="P13" s="9" t="n">
        <v>0.0840277777777778</v>
      </c>
      <c r="Q13" s="9" t="n">
        <v>0.0486111111111111</v>
      </c>
      <c r="R13" s="9" t="n">
        <v>0.141666666666667</v>
      </c>
      <c r="S13" s="9" t="n">
        <v>0.0631944444444444</v>
      </c>
      <c r="T13" s="9" t="n">
        <v>0.109027777777778</v>
      </c>
      <c r="U13" s="9" t="n">
        <v>0.0722222222222222</v>
      </c>
      <c r="V13" s="9" t="n">
        <v>0.145138888888889</v>
      </c>
      <c r="W13" s="9" t="n">
        <v>0.0395833333333333</v>
      </c>
      <c r="X13" s="9" t="n">
        <v>0.0895833333333333</v>
      </c>
      <c r="Y13" s="8" t="s">
        <v>56</v>
      </c>
    </row>
    <row r="14" customFormat="false" ht="14.65" hidden="false" customHeight="false" outlineLevel="0" collapsed="false">
      <c r="A14" s="8" t="s">
        <v>57</v>
      </c>
      <c r="B14" s="9" t="n">
        <v>0.319444444444445</v>
      </c>
      <c r="C14" s="9" t="n">
        <v>0.125</v>
      </c>
      <c r="D14" s="9" t="n">
        <v>0.106944444444444</v>
      </c>
      <c r="E14" s="9"/>
      <c r="F14" s="9" t="n">
        <v>0.159027777777778</v>
      </c>
      <c r="G14" s="9" t="n">
        <v>0.146527777777778</v>
      </c>
      <c r="H14" s="9" t="n">
        <v>0.238194444444444</v>
      </c>
      <c r="I14" s="9" t="n">
        <v>0.150694444444444</v>
      </c>
      <c r="J14" s="9" t="n">
        <v>0.182638888888889</v>
      </c>
      <c r="K14" s="9" t="n">
        <v>0.0770833333333333</v>
      </c>
      <c r="L14" s="9" t="n">
        <v>0.124305555555556</v>
      </c>
      <c r="M14" s="9" t="n">
        <v>0.0576388888888889</v>
      </c>
      <c r="N14" s="9" t="n">
        <v>0.139583333333333</v>
      </c>
      <c r="O14" s="9" t="n">
        <v>0.0645833333333333</v>
      </c>
      <c r="P14" s="9" t="n">
        <v>0.123611111111111</v>
      </c>
      <c r="Q14" s="9" t="n">
        <v>0.0493055555555556</v>
      </c>
      <c r="R14" s="9" t="n">
        <v>0.151388888888889</v>
      </c>
      <c r="S14" s="9" t="n">
        <v>0.075</v>
      </c>
      <c r="T14" s="9" t="n">
        <v>0.14375</v>
      </c>
      <c r="U14" s="9"/>
      <c r="V14" s="9"/>
      <c r="W14" s="9"/>
      <c r="X14" s="9"/>
      <c r="Y14" s="8" t="s">
        <v>58</v>
      </c>
    </row>
    <row r="15" customFormat="false" ht="14.65" hidden="false" customHeight="false" outlineLevel="0" collapsed="false">
      <c r="A15" s="8" t="s">
        <v>59</v>
      </c>
      <c r="B15" s="9" t="n">
        <v>0.0756944444444444</v>
      </c>
      <c r="C15" s="9" t="n">
        <v>0.0972222222222222</v>
      </c>
      <c r="D15" s="9" t="n">
        <v>0.119444444444444</v>
      </c>
      <c r="E15" s="9" t="n">
        <v>0.0965277777777778</v>
      </c>
      <c r="F15" s="9" t="n">
        <v>0.104166666666667</v>
      </c>
      <c r="G15" s="9" t="n">
        <v>0.0583333333333333</v>
      </c>
      <c r="H15" s="9" t="n">
        <v>0.0923611111111111</v>
      </c>
      <c r="I15" s="9" t="n">
        <v>0.0819444444444444</v>
      </c>
      <c r="J15" s="9" t="n">
        <v>0.0923611111111111</v>
      </c>
      <c r="K15" s="9" t="n">
        <v>0.0388888888888889</v>
      </c>
      <c r="L15" s="9" t="n">
        <v>0.0756944444444444</v>
      </c>
      <c r="M15" s="9" t="n">
        <v>0.0472222222222222</v>
      </c>
      <c r="N15" s="9" t="n">
        <v>0.0875</v>
      </c>
      <c r="O15" s="9" t="n">
        <v>0.0409722222222222</v>
      </c>
      <c r="P15" s="9" t="n">
        <v>0.1</v>
      </c>
      <c r="Q15" s="9" t="n">
        <v>0.0444444444444444</v>
      </c>
      <c r="R15" s="9" t="n">
        <v>0.0784722222222222</v>
      </c>
      <c r="S15" s="9" t="n">
        <v>0.0340277777777778</v>
      </c>
      <c r="T15" s="9" t="n">
        <v>0.0861111111111111</v>
      </c>
      <c r="U15" s="9" t="n">
        <v>0.0493055555555556</v>
      </c>
      <c r="V15" s="9" t="n">
        <v>0.0638888888888889</v>
      </c>
      <c r="W15" s="9" t="n">
        <v>0.0715277777777778</v>
      </c>
      <c r="X15" s="9" t="n">
        <v>0.0694444444444444</v>
      </c>
      <c r="Y15" s="8" t="s">
        <v>60</v>
      </c>
    </row>
    <row r="16" customFormat="false" ht="14.65" hidden="false" customHeight="false" outlineLevel="0" collapsed="false">
      <c r="A16" s="8" t="s">
        <v>61</v>
      </c>
      <c r="B16" s="9" t="n">
        <v>0.0875</v>
      </c>
      <c r="C16" s="9" t="n">
        <v>0.0868055555555556</v>
      </c>
      <c r="D16" s="9" t="n">
        <v>0.136111111111111</v>
      </c>
      <c r="E16" s="9" t="n">
        <v>0.0715277777777778</v>
      </c>
      <c r="F16" s="9" t="n">
        <v>0.0958333333333333</v>
      </c>
      <c r="G16" s="9" t="n">
        <v>0.0763888888888889</v>
      </c>
      <c r="H16" s="9" t="n">
        <v>0.0965277777777778</v>
      </c>
      <c r="I16" s="9" t="n">
        <v>0.06875</v>
      </c>
      <c r="J16" s="9" t="n">
        <v>0.104861111111111</v>
      </c>
      <c r="K16" s="9" t="n">
        <v>0.0423611111111111</v>
      </c>
      <c r="L16" s="9" t="n">
        <v>0.08125</v>
      </c>
      <c r="M16" s="9" t="n">
        <v>0.0423611111111111</v>
      </c>
      <c r="N16" s="9" t="n">
        <v>0.0965277777777778</v>
      </c>
      <c r="O16" s="9" t="n">
        <v>0.0451388888888889</v>
      </c>
      <c r="P16" s="9" t="n">
        <v>0.104861111111111</v>
      </c>
      <c r="Q16" s="9" t="n">
        <v>0.104166666666667</v>
      </c>
      <c r="R16" s="9" t="n">
        <v>0.0895833333333333</v>
      </c>
      <c r="S16" s="9" t="n">
        <v>0.0319444444444445</v>
      </c>
      <c r="T16" s="9" t="n">
        <v>0.0791666666666667</v>
      </c>
      <c r="U16" s="9" t="n">
        <v>0.0708333333333333</v>
      </c>
      <c r="V16" s="9" t="n">
        <v>0.0652777777777778</v>
      </c>
      <c r="W16" s="9" t="n">
        <v>0.0680555555555556</v>
      </c>
      <c r="X16" s="9" t="n">
        <v>0.0673611111111111</v>
      </c>
      <c r="Y16" s="8" t="s">
        <v>62</v>
      </c>
    </row>
    <row r="17" customFormat="false" ht="14.65" hidden="false" customHeight="false" outlineLevel="0" collapsed="false">
      <c r="A17" s="8" t="s">
        <v>63</v>
      </c>
      <c r="B17" s="9" t="n">
        <v>0.125</v>
      </c>
      <c r="C17" s="9" t="n">
        <v>0.10625</v>
      </c>
      <c r="D17" s="9" t="n">
        <v>0.164583333333333</v>
      </c>
      <c r="E17" s="9" t="n">
        <v>0.0548611111111111</v>
      </c>
      <c r="F17" s="9" t="n">
        <v>0.126388888888889</v>
      </c>
      <c r="G17" s="9" t="n">
        <v>0.0708333333333333</v>
      </c>
      <c r="H17" s="9" t="n">
        <v>0.111111111111111</v>
      </c>
      <c r="I17" s="9" t="n">
        <v>0.0333333333333333</v>
      </c>
      <c r="J17" s="9" t="n">
        <v>0.120138888888889</v>
      </c>
      <c r="K17" s="9" t="n">
        <v>0.0465277777777778</v>
      </c>
      <c r="L17" s="9" t="n">
        <v>0.0916666666666667</v>
      </c>
      <c r="M17" s="9" t="n">
        <v>0.103472222222222</v>
      </c>
      <c r="N17" s="9" t="n">
        <v>0.107638888888889</v>
      </c>
      <c r="O17" s="9" t="n">
        <v>0.0506944444444445</v>
      </c>
      <c r="P17" s="9" t="n">
        <v>0.125</v>
      </c>
      <c r="Q17" s="9" t="n">
        <v>0.06875</v>
      </c>
      <c r="R17" s="9" t="n">
        <v>0.0979166666666667</v>
      </c>
      <c r="S17" s="9" t="n">
        <v>0.0458333333333333</v>
      </c>
      <c r="T17" s="9" t="n">
        <v>0.113888888888889</v>
      </c>
      <c r="U17" s="9" t="n">
        <v>0.0256944444444444</v>
      </c>
      <c r="V17" s="9" t="n">
        <v>0.0861111111111111</v>
      </c>
      <c r="W17" s="9" t="n">
        <v>0.0902777777777778</v>
      </c>
      <c r="X17" s="9" t="n">
        <v>0.0819444444444444</v>
      </c>
      <c r="Y17" s="8" t="s">
        <v>64</v>
      </c>
    </row>
    <row r="18" customFormat="false" ht="14.65" hidden="false" customHeight="false" outlineLevel="0" collapsed="false">
      <c r="A18" s="8" t="s">
        <v>65</v>
      </c>
      <c r="B18" s="9" t="n">
        <v>0.134722222222222</v>
      </c>
      <c r="C18" s="9" t="n">
        <v>0.153472222222222</v>
      </c>
      <c r="D18" s="9" t="n">
        <v>0.177083333333333</v>
      </c>
      <c r="E18" s="9" t="n">
        <v>0.025</v>
      </c>
      <c r="F18" s="9" t="n">
        <v>0.1875</v>
      </c>
      <c r="G18" s="9" t="n">
        <v>0.0777777777777778</v>
      </c>
      <c r="H18" s="9" t="n">
        <v>0.145833333333333</v>
      </c>
      <c r="I18" s="9" t="n">
        <v>0.0659722222222222</v>
      </c>
      <c r="J18" s="9" t="n">
        <v>0.142361111111111</v>
      </c>
      <c r="K18" s="9" t="n">
        <v>0.0868055555555556</v>
      </c>
      <c r="L18" s="9" t="n">
        <v>0.110416666666667</v>
      </c>
      <c r="M18" s="9" t="n">
        <v>0.0680555555555556</v>
      </c>
      <c r="N18" s="9" t="n">
        <v>0.120833333333333</v>
      </c>
      <c r="O18" s="9" t="n">
        <v>0.0909722222222222</v>
      </c>
      <c r="P18" s="9" t="n">
        <v>0.146527777777778</v>
      </c>
      <c r="Q18" s="9" t="n">
        <v>0.0458333333333333</v>
      </c>
      <c r="R18" s="9" t="n">
        <v>0.192361111111111</v>
      </c>
      <c r="S18" s="9" t="n">
        <v>0.0423611111111111</v>
      </c>
      <c r="T18" s="9" t="n">
        <v>0.14375</v>
      </c>
      <c r="U18" s="9" t="n">
        <v>0.0118055555555556</v>
      </c>
      <c r="V18" s="9" t="n">
        <v>0.0965277777777778</v>
      </c>
      <c r="W18" s="9" t="n">
        <v>0.0944444444444444</v>
      </c>
      <c r="X18" s="9" t="n">
        <v>0.0944444444444444</v>
      </c>
      <c r="Y18" s="8" t="s">
        <v>66</v>
      </c>
    </row>
    <row r="19" customFormat="false" ht="14.65" hidden="false" customHeight="false" outlineLevel="0" collapsed="false">
      <c r="A19" s="8" t="s">
        <v>67</v>
      </c>
      <c r="B19" s="9" t="n">
        <v>0.125694444444444</v>
      </c>
      <c r="C19" s="9" t="n">
        <v>0.0673611111111111</v>
      </c>
      <c r="D19" s="9" t="n">
        <v>0.0979166666666667</v>
      </c>
      <c r="E19" s="9" t="n">
        <v>0.0131944444444444</v>
      </c>
      <c r="F19" s="9" t="n">
        <v>0.136805555555556</v>
      </c>
      <c r="G19" s="9" t="n">
        <v>0.0618055555555556</v>
      </c>
      <c r="H19" s="9" t="n">
        <v>0.104166666666667</v>
      </c>
      <c r="I19" s="9" t="n">
        <v>0.00625</v>
      </c>
      <c r="J19" s="9" t="n">
        <v>0.138888888888889</v>
      </c>
      <c r="K19" s="9" t="n">
        <v>0.0659722222222222</v>
      </c>
      <c r="L19" s="9" t="n">
        <v>0.110416666666667</v>
      </c>
      <c r="M19" s="9" t="n">
        <v>0.00694444444444444</v>
      </c>
      <c r="N19" s="9" t="n">
        <v>0.0958333333333333</v>
      </c>
      <c r="O19" s="9" t="n">
        <v>0.0402777777777778</v>
      </c>
      <c r="P19" s="9" t="n">
        <v>0.104861111111111</v>
      </c>
      <c r="Q19" s="9" t="n">
        <v>0.00486111111111111</v>
      </c>
      <c r="R19" s="9" t="n">
        <v>0.0875</v>
      </c>
      <c r="S19" s="9" t="n">
        <v>0.0875</v>
      </c>
      <c r="T19" s="9" t="n">
        <v>0.0756944444444444</v>
      </c>
      <c r="U19" s="9" t="n">
        <v>0.0145833333333333</v>
      </c>
      <c r="V19" s="9" t="n">
        <v>0.0798611111111111</v>
      </c>
      <c r="W19" s="9" t="n">
        <v>0.0854166666666667</v>
      </c>
      <c r="X19" s="9" t="n">
        <v>0.154861111111111</v>
      </c>
      <c r="Y19" s="8" t="s">
        <v>68</v>
      </c>
    </row>
    <row r="20" customFormat="false" ht="14.65" hidden="false" customHeight="false" outlineLevel="0" collapsed="false">
      <c r="A20" s="8" t="s">
        <v>69</v>
      </c>
      <c r="B20" s="9" t="n">
        <v>0.0909722222222222</v>
      </c>
      <c r="C20" s="9" t="n">
        <v>0.0555555555555556</v>
      </c>
      <c r="D20" s="9" t="n">
        <v>0.0875</v>
      </c>
      <c r="E20" s="9" t="n">
        <v>0.0909722222222222</v>
      </c>
      <c r="F20" s="9" t="n">
        <v>0.0916666666666667</v>
      </c>
      <c r="G20" s="9" t="n">
        <v>0.0388888888888889</v>
      </c>
      <c r="H20" s="9" t="n">
        <v>0.0736111111111111</v>
      </c>
      <c r="I20" s="9" t="n">
        <v>0.0847222222222222</v>
      </c>
      <c r="J20" s="9" t="n">
        <v>0.0854166666666667</v>
      </c>
      <c r="K20" s="9" t="n">
        <v>0.0409722222222222</v>
      </c>
      <c r="L20" s="9" t="n">
        <v>0.0979166666666667</v>
      </c>
      <c r="M20" s="9" t="n">
        <v>0.0951388888888889</v>
      </c>
      <c r="N20" s="9" t="n">
        <v>0.0798611111111111</v>
      </c>
      <c r="O20" s="9" t="n">
        <v>0.0375</v>
      </c>
      <c r="P20" s="9" t="n">
        <v>0.0840277777777778</v>
      </c>
      <c r="Q20" s="9" t="n">
        <v>0.0861111111111111</v>
      </c>
      <c r="R20" s="9" t="n">
        <v>0.0666666666666667</v>
      </c>
      <c r="S20" s="9" t="n">
        <v>0.0673611111111111</v>
      </c>
      <c r="T20" s="9" t="n">
        <v>0.0694444444444444</v>
      </c>
      <c r="U20" s="9" t="n">
        <v>0.0798611111111111</v>
      </c>
      <c r="V20" s="9" t="n">
        <v>0.0736111111111111</v>
      </c>
      <c r="W20" s="9" t="n">
        <v>0.1</v>
      </c>
      <c r="X20" s="9" t="n">
        <v>0.132638888888889</v>
      </c>
      <c r="Y20" s="8" t="s">
        <v>70</v>
      </c>
    </row>
    <row r="21" customFormat="false" ht="14.65" hidden="false" customHeight="false" outlineLevel="0" collapsed="false">
      <c r="A21" s="8" t="s">
        <v>71</v>
      </c>
      <c r="B21" s="9" t="n">
        <v>0.108333333333333</v>
      </c>
      <c r="C21" s="9" t="n">
        <v>0.0708333333333333</v>
      </c>
      <c r="D21" s="9" t="n">
        <v>0.110416666666667</v>
      </c>
      <c r="E21" s="9" t="n">
        <v>0.0930555555555556</v>
      </c>
      <c r="F21" s="9" t="n">
        <v>0.108333333333333</v>
      </c>
      <c r="G21" s="9" t="n">
        <v>0.0416666666666667</v>
      </c>
      <c r="H21" s="9" t="n">
        <v>0.102083333333333</v>
      </c>
      <c r="I21" s="9" t="n">
        <v>0.0756944444444444</v>
      </c>
      <c r="J21" s="9" t="n">
        <v>0.0965277777777778</v>
      </c>
      <c r="K21" s="9" t="n">
        <v>0.0534722222222222</v>
      </c>
      <c r="L21" s="9" t="n">
        <v>0.110416666666667</v>
      </c>
      <c r="M21" s="9" t="n">
        <v>0.0701388888888889</v>
      </c>
      <c r="N21" s="9" t="n">
        <v>0.109027777777778</v>
      </c>
      <c r="O21" s="9" t="n">
        <v>0.0375</v>
      </c>
      <c r="P21" s="9" t="n">
        <v>0.0958333333333333</v>
      </c>
      <c r="Q21" s="9" t="n">
        <v>0.0347222222222222</v>
      </c>
      <c r="R21" s="9" t="n">
        <v>0.0805555555555556</v>
      </c>
      <c r="S21" s="9" t="n">
        <v>0.08125</v>
      </c>
      <c r="T21" s="9" t="n">
        <v>0.0729166666666667</v>
      </c>
      <c r="U21" s="9" t="n">
        <v>0.0409722222222222</v>
      </c>
      <c r="V21" s="9" t="n">
        <v>0.0784722222222222</v>
      </c>
      <c r="W21" s="9" t="n">
        <v>0.0826388888888889</v>
      </c>
      <c r="X21" s="9" t="n">
        <v>0.124305555555556</v>
      </c>
      <c r="Y21" s="8" t="s">
        <v>72</v>
      </c>
    </row>
    <row r="22" customFormat="false" ht="14.65" hidden="false" customHeight="false" outlineLevel="0" collapsed="false">
      <c r="A22" s="8" t="s">
        <v>73</v>
      </c>
      <c r="B22" s="9" t="n">
        <v>0.441666666666667</v>
      </c>
      <c r="C22" s="9" t="n">
        <v>0.0902777777777778</v>
      </c>
      <c r="D22" s="9" t="n">
        <v>0.13125</v>
      </c>
      <c r="E22" s="9" t="n">
        <v>0.0944444444444444</v>
      </c>
      <c r="F22" s="9" t="n">
        <v>0.247222222222222</v>
      </c>
      <c r="G22" s="9" t="n">
        <v>0.0527777777777778</v>
      </c>
      <c r="H22" s="9" t="n">
        <v>0.108333333333333</v>
      </c>
      <c r="I22" s="9" t="n">
        <v>0.0777777777777778</v>
      </c>
      <c r="J22" s="9" t="n">
        <v>0.129166666666667</v>
      </c>
      <c r="K22" s="9" t="n">
        <v>0.0638888888888889</v>
      </c>
      <c r="L22" s="9" t="n">
        <v>0.14375</v>
      </c>
      <c r="M22" s="9" t="n">
        <v>0.0638888888888889</v>
      </c>
      <c r="N22" s="9" t="n">
        <v>0.113888888888889</v>
      </c>
      <c r="O22" s="9" t="n">
        <v>0.05</v>
      </c>
      <c r="P22" s="9" t="n">
        <v>0.140972222222222</v>
      </c>
      <c r="Q22" s="9" t="n">
        <v>0.06875</v>
      </c>
      <c r="R22" s="9" t="n">
        <v>0.101388888888889</v>
      </c>
      <c r="S22" s="9" t="n">
        <v>0.105555555555556</v>
      </c>
      <c r="T22" s="9" t="n">
        <v>0.0944444444444444</v>
      </c>
      <c r="U22" s="9"/>
      <c r="V22" s="9"/>
      <c r="W22" s="9"/>
      <c r="X22" s="9"/>
      <c r="Y22" s="8" t="s">
        <v>74</v>
      </c>
    </row>
    <row r="23" customFormat="false" ht="14.65" hidden="false" customHeight="false" outlineLevel="0" collapsed="false">
      <c r="A23" s="8" t="s">
        <v>75</v>
      </c>
      <c r="B23" s="9" t="n">
        <v>0.1</v>
      </c>
      <c r="C23" s="9" t="n">
        <v>0.0388888888888889</v>
      </c>
      <c r="D23" s="9" t="n">
        <v>0.0826388888888889</v>
      </c>
      <c r="E23" s="9" t="n">
        <v>0.0138888888888889</v>
      </c>
      <c r="F23" s="9" t="n">
        <v>0.0868055555555556</v>
      </c>
      <c r="G23" s="9" t="n">
        <v>0.0465277777777778</v>
      </c>
      <c r="H23" s="9" t="n">
        <v>0.10625</v>
      </c>
      <c r="I23" s="9" t="n">
        <v>0.0131944444444444</v>
      </c>
      <c r="J23" s="9" t="n">
        <v>0.125</v>
      </c>
      <c r="K23" s="9" t="n">
        <v>0.0326388888888889</v>
      </c>
      <c r="L23" s="9" t="n">
        <v>0.0895833333333333</v>
      </c>
      <c r="M23" s="9" t="n">
        <v>0.0736111111111111</v>
      </c>
      <c r="N23" s="9" t="n">
        <v>0.0638888888888889</v>
      </c>
      <c r="O23" s="9" t="n">
        <v>0.0715277777777778</v>
      </c>
      <c r="P23" s="9" t="n">
        <v>0.0625</v>
      </c>
      <c r="Q23" s="9" t="n">
        <v>0.104861111111111</v>
      </c>
      <c r="R23" s="9" t="n">
        <v>0.0840277777777778</v>
      </c>
      <c r="S23" s="9" t="n">
        <v>0.104166666666667</v>
      </c>
      <c r="T23" s="9" t="n">
        <v>0.111111111111111</v>
      </c>
      <c r="U23" s="9" t="n">
        <v>0.06875</v>
      </c>
      <c r="V23" s="9" t="n">
        <v>0.0861111111111111</v>
      </c>
      <c r="W23" s="9" t="n">
        <v>0.05</v>
      </c>
      <c r="X23" s="9" t="n">
        <v>0.0854166666666667</v>
      </c>
      <c r="Y23" s="8" t="s">
        <v>76</v>
      </c>
    </row>
    <row r="24" customFormat="false" ht="14.65" hidden="false" customHeight="false" outlineLevel="0" collapsed="false">
      <c r="A24" s="8" t="s">
        <v>77</v>
      </c>
      <c r="B24" s="9" t="n">
        <v>0.273611111111111</v>
      </c>
      <c r="C24" s="9" t="n">
        <v>0.0673611111111111</v>
      </c>
      <c r="D24" s="9" t="n">
        <v>0.111805555555556</v>
      </c>
      <c r="E24" s="9" t="n">
        <v>0.025</v>
      </c>
      <c r="F24" s="9" t="n">
        <v>0.114583333333333</v>
      </c>
      <c r="G24" s="9" t="n">
        <v>0.0541666666666667</v>
      </c>
      <c r="H24" s="9" t="n">
        <v>0.138194444444444</v>
      </c>
      <c r="I24" s="9" t="n">
        <v>0.0361111111111111</v>
      </c>
      <c r="J24" s="9" t="n">
        <v>0.121527777777778</v>
      </c>
      <c r="K24" s="9" t="n">
        <v>0.0520833333333333</v>
      </c>
      <c r="L24" s="9" t="n">
        <v>0.156944444444444</v>
      </c>
      <c r="M24" s="9" t="n">
        <v>0.0590277777777778</v>
      </c>
      <c r="N24" s="9" t="n">
        <v>0.109027777777778</v>
      </c>
      <c r="O24" s="9" t="n">
        <v>0.0979166666666667</v>
      </c>
      <c r="P24" s="9" t="n">
        <v>0.0923611111111111</v>
      </c>
      <c r="Q24" s="9" t="n">
        <v>0.0277777777777778</v>
      </c>
      <c r="R24" s="9" t="n">
        <v>0.109722222222222</v>
      </c>
      <c r="S24" s="9" t="n">
        <v>0.0986111111111111</v>
      </c>
      <c r="T24" s="9" t="n">
        <v>0.149305555555556</v>
      </c>
      <c r="U24" s="9" t="n">
        <v>0.00347222222222222</v>
      </c>
      <c r="V24" s="9" t="n">
        <v>0.13125</v>
      </c>
      <c r="W24" s="9" t="n">
        <v>0.0708333333333333</v>
      </c>
      <c r="X24" s="9" t="n">
        <v>0.109722222222222</v>
      </c>
      <c r="Y24" s="8" t="s">
        <v>78</v>
      </c>
    </row>
    <row r="25" customFormat="false" ht="14.6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26.4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9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.99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6.7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customFormat="false" ht="33.5" hidden="false" customHeight="false" outlineLevel="0" collapsed="false">
      <c r="A1" s="14" t="s">
        <v>79</v>
      </c>
    </row>
    <row r="2" s="18" customFormat="true" ht="17" hidden="false" customHeight="false" outlineLevel="0" collapsed="false">
      <c r="A2" s="15" t="s">
        <v>80</v>
      </c>
      <c r="B2" s="15" t="s">
        <v>81</v>
      </c>
      <c r="C2" s="15" t="s">
        <v>82</v>
      </c>
      <c r="D2" s="16" t="s">
        <v>83</v>
      </c>
      <c r="E2" s="16" t="s">
        <v>84</v>
      </c>
      <c r="F2" s="16" t="s">
        <v>85</v>
      </c>
      <c r="G2" s="16" t="s">
        <v>86</v>
      </c>
      <c r="H2" s="16"/>
      <c r="I2" s="16" t="s">
        <v>87</v>
      </c>
      <c r="J2" s="16" t="s">
        <v>88</v>
      </c>
      <c r="K2" s="16" t="s">
        <v>85</v>
      </c>
      <c r="L2" s="16" t="s">
        <v>89</v>
      </c>
      <c r="M2" s="16"/>
      <c r="N2" s="16" t="s">
        <v>90</v>
      </c>
      <c r="O2" s="16" t="s">
        <v>91</v>
      </c>
      <c r="P2" s="16" t="s">
        <v>85</v>
      </c>
      <c r="Q2" s="16" t="s">
        <v>92</v>
      </c>
      <c r="R2" s="16"/>
      <c r="S2" s="16" t="s">
        <v>93</v>
      </c>
      <c r="T2" s="16" t="s">
        <v>94</v>
      </c>
      <c r="U2" s="16" t="s">
        <v>85</v>
      </c>
      <c r="V2" s="16" t="s">
        <v>95</v>
      </c>
      <c r="W2" s="16"/>
      <c r="X2" s="16" t="s">
        <v>96</v>
      </c>
      <c r="Y2" s="16" t="s">
        <v>97</v>
      </c>
      <c r="Z2" s="16" t="s">
        <v>85</v>
      </c>
      <c r="AA2" s="16" t="s">
        <v>98</v>
      </c>
      <c r="AB2" s="16"/>
      <c r="AC2" s="16" t="s">
        <v>99</v>
      </c>
      <c r="AD2" s="16" t="s">
        <v>100</v>
      </c>
      <c r="AE2" s="16" t="s">
        <v>85</v>
      </c>
      <c r="AF2" s="16" t="s">
        <v>101</v>
      </c>
      <c r="AG2" s="16"/>
      <c r="AH2" s="15" t="s">
        <v>80</v>
      </c>
      <c r="AI2" s="17" t="s">
        <v>102</v>
      </c>
      <c r="AJ2" s="15" t="s">
        <v>103</v>
      </c>
      <c r="AK2" s="16" t="s">
        <v>104</v>
      </c>
      <c r="AL2" s="16" t="s">
        <v>105</v>
      </c>
    </row>
    <row r="3" customFormat="false" ht="26.45" hidden="false" customHeight="false" outlineLevel="0" collapsed="false">
      <c r="A3" s="19" t="str">
        <f aca="false">LOOKUP(Tiedot!A6,Tiedot!A6)</f>
        <v>Mika Venho</v>
      </c>
      <c r="B3" s="20" t="s">
        <v>89</v>
      </c>
      <c r="C3" s="21" t="str">
        <f aca="false">IF(B3="A","ABCDEF",IF(B3="B","BCDEFA",IF(B3="C","CDEFAB",IF(B3="D","DEFABC",IF(B3="E","EFABCD",IF(B3="F","FABCDE","0"))))))</f>
        <v>BCDEFA</v>
      </c>
      <c r="D3" s="22" t="n">
        <f aca="false">IF(B3="A",Tiedot!B6,IF(B3="B",Tiedot!V6,IF(B3="C",Tiedot!R6,IF(B3="D",Tiedot!N6,IF(B3="E",Tiedot!J6,IF(B3="F",Tiedot!F6,""))))))</f>
        <v>0.0708333333333333</v>
      </c>
      <c r="E3" s="22" t="n">
        <f aca="false">IF(B3="A",Tiedot!C6,IF(B3="B",Tiedot!W6,IF(B3="C",Tiedot!S6,IF(B3="D",Tiedot!O6,IF(B3="E",Tiedot!K6,IF(B3="F",Tiedot!G6,""))))))</f>
        <v>0.0333333333333333</v>
      </c>
      <c r="F3" s="22" t="n">
        <f aca="false">IF(B3="A",Tiedot!D6,IF(B3="B",Tiedot!X6,IF(B3="C",Tiedot!T6,IF(B3="D",Tiedot!P6,IF(B3="E",Tiedot!L6,IF(B3="F",Tiedot!H6,""))))))</f>
        <v>0.0770833333333333</v>
      </c>
      <c r="G3" s="23" t="n">
        <f aca="false">IF(B3="","",SUM(D3:F3))</f>
        <v>0.18125</v>
      </c>
      <c r="H3" s="24" t="s">
        <v>106</v>
      </c>
      <c r="I3" s="22" t="n">
        <f aca="false">IF(B3="A",Tiedot!F6,IF(B3="B",Tiedot!B6,IF(B3="C",Tiedot!V6,IF(B3="D",Tiedot!R6,IF(B3="E",Tiedot!N6,IF(B3="F",Tiedot!J6,""))))))</f>
        <v>0.0972222222222222</v>
      </c>
      <c r="J3" s="22" t="n">
        <f aca="false">IF(B3="A",Tiedot!G6,IF(B3="B",Tiedot!C6,IF(B3="C",Tiedot!W6,IF(B3="D",Tiedot!S6,IF(B3="E",Tiedot!O6,IF(B3="F",Tiedot!K6,""))))))</f>
        <v>0.0298611111111111</v>
      </c>
      <c r="K3" s="22" t="n">
        <f aca="false">IF(B3="A",Tiedot!H6,IF(B3="B",Tiedot!D6,IF(B3="C",Tiedot!X6,IF(B3="D",Tiedot!T6,IF(B3="E",Tiedot!P6,IF(B3="F",Tiedot!L6,""))))))</f>
        <v>0.0722222222222222</v>
      </c>
      <c r="L3" s="23" t="n">
        <f aca="false">IF(B3="","",SUM(I3:K3))</f>
        <v>0.199305555555556</v>
      </c>
      <c r="M3" s="24" t="s">
        <v>107</v>
      </c>
      <c r="N3" s="22" t="n">
        <f aca="false">IF(B3="A",Tiedot!J6,IF(B3="B",Tiedot!F6,IF(B3="C",Tiedot!B6,IF(B3="D",Tiedot!V6,IF(B3="E",Tiedot!R6,IF(B3="F",Tiedot!N6,""))))))</f>
        <v>0.0652777777777778</v>
      </c>
      <c r="O3" s="22" t="n">
        <f aca="false">IF(B3="A",Tiedot!K6,IF(B3="B",Tiedot!G6,IF(B3="C",Tiedot!C6,IF(B3="D",Tiedot!W6,IF(B3="E",Tiedot!S6,IF(B3="F",Tiedot!O6,""))))))</f>
        <v>0.0618055555555556</v>
      </c>
      <c r="P3" s="22" t="n">
        <f aca="false">IF(B3="A",Tiedot!L6,IF(B3="B",Tiedot!H6,IF(B3="C",Tiedot!D6,IF(B3="D",Tiedot!X6,IF(B3="E",Tiedot!T6,IF(B3="F",Tiedot!P6,""))))))</f>
        <v>0.0527777777777778</v>
      </c>
      <c r="Q3" s="23" t="n">
        <f aca="false">IF(B3="","",SUM(N3:P3))</f>
        <v>0.179861111111111</v>
      </c>
      <c r="R3" s="24" t="s">
        <v>106</v>
      </c>
      <c r="S3" s="22" t="n">
        <f aca="false">IF(B3="A",Tiedot!N6,IF(B3="B",Tiedot!J6,IF(B3="C",Tiedot!F6,IF(B3="D",Tiedot!B6,IF(B3="E",Tiedot!V6,IF(B3="F",Tiedot!R6,""))))))</f>
        <v>0.0666666666666667</v>
      </c>
      <c r="T3" s="22" t="n">
        <f aca="false">IF(B3="A",Tiedot!O6,IF(B3="B",Tiedot!K6,IF(B3="C",Tiedot!G6,IF(B3="D",Tiedot!C6,IF(B3="E",Tiedot!W6,IF(B3="F",Tiedot!S6,""))))))</f>
        <v>0.0631944444444444</v>
      </c>
      <c r="U3" s="22" t="n">
        <f aca="false">IF(B3="A",Tiedot!P6,IF(B3="B",Tiedot!L6,IF(B3="C",Tiedot!H6,IF(B3="D",Tiedot!D6,IF(B3="E",Tiedot!X6,IF(B3="F",Tiedot!T6,""))))))</f>
        <v>0.0951388888888889</v>
      </c>
      <c r="V3" s="23" t="n">
        <f aca="false">IF(B3="","",SUM(S3:U3))</f>
        <v>0.225</v>
      </c>
      <c r="W3" s="24" t="s">
        <v>106</v>
      </c>
      <c r="X3" s="22" t="n">
        <f aca="false">IF(B3="A",Tiedot!R6,IF(B3="B",Tiedot!N6,IF(B3="C",Tiedot!J6,IF(B3="D",Tiedot!F6,IF(B3="E",Tiedot!B6,IF(B3="F",Tiedot!V6,""))))))</f>
        <v>0.0861111111111111</v>
      </c>
      <c r="Y3" s="22" t="n">
        <f aca="false">IF(B3="A",Tiedot!S6,IF(B3="B",Tiedot!O6,IF(B3="C",Tiedot!K6,IF(B3="D",Tiedot!G6,IF(B3="E",Tiedot!C6,IF(B3="F",Tiedot!W6,""))))))</f>
        <v>0.0493055555555556</v>
      </c>
      <c r="Z3" s="22" t="n">
        <f aca="false">IF(B3="A",Tiedot!T6,IF(B3="B",Tiedot!P6,IF(B3="C",Tiedot!L6,IF(B3="D",Tiedot!H6,IF(B3="E",Tiedot!D6,IF(B3="F",Tiedot!X6,""))))))</f>
        <v>0.0708333333333333</v>
      </c>
      <c r="AA3" s="25" t="n">
        <f aca="false">IF(B3="","",SUM(X3:Z3))</f>
        <v>0.20625</v>
      </c>
      <c r="AB3" s="24" t="s">
        <v>106</v>
      </c>
      <c r="AC3" s="22" t="n">
        <f aca="false">IF(B3="A",Tiedot!V6,IF(B3="B",Tiedot!R6,IF(B3="C",Tiedot!N6,IF(B3="D",Tiedot!J6,IF(B3="E",Tiedot!F6,IF(B3="F",Tiedot!B6,""))))))</f>
        <v>0.0770833333333333</v>
      </c>
      <c r="AD3" s="22" t="n">
        <f aca="false">IF(B3="A",Tiedot!W6,IF(B3="B",Tiedot!S6,IF(B3="C",Tiedot!O6,IF(B3="D",Tiedot!K6,IF(B3="E",Tiedot!G6,IF(B3="F",Tiedot!C6,""))))))</f>
        <v>0.0319444444444445</v>
      </c>
      <c r="AE3" s="22" t="n">
        <f aca="false">IF(B3="A",Tiedot!X6,IF(B3="B",Tiedot!T6,IF(B3="C",Tiedot!P6,IF(B3="D",Tiedot!L6,IF(B3="E",Tiedot!H6,IF(B3="F",Tiedot!D6,""))))))</f>
        <v>0.0597222222222222</v>
      </c>
      <c r="AF3" s="25" t="n">
        <f aca="false">IF(B3="","",SUM(AC3:AE3))</f>
        <v>0.16875</v>
      </c>
      <c r="AG3" s="24" t="s">
        <v>106</v>
      </c>
      <c r="AH3" s="26" t="str">
        <f aca="false">A3</f>
        <v>Mika Venho</v>
      </c>
      <c r="AI3" s="23" t="n">
        <f aca="false">IF(B3="","",SUM(G3,L3,Q3,V3,AA3,AF3))</f>
        <v>1.16041666666667</v>
      </c>
      <c r="AJ3" s="27" t="n">
        <f aca="false">IF(B3="","",SUM(Tiedot!E6,Tiedot!I6,Tiedot!M6,Tiedot!Q6,Tiedot!U6))</f>
        <v>0.361805555555556</v>
      </c>
      <c r="AK3" s="28" t="n">
        <f aca="false">AVERAGE(Tiedot!E6,Tiedot!I6,Tiedot!M6,Tiedot!Q6,Tiedot!U6)</f>
        <v>0.0723611111111111</v>
      </c>
      <c r="AL3" s="23" t="n">
        <f aca="false">SUM(G3,L3,Q3,V3,AA3,AF3)/$AI$38</f>
        <v>0.275306445235271</v>
      </c>
    </row>
    <row r="4" customFormat="false" ht="19.35" hidden="false" customHeight="false" outlineLevel="0" collapsed="false">
      <c r="A4" s="19" t="str">
        <f aca="false">LOOKUP(Tiedot!A11,Tiedot!A11)</f>
        <v>Tero Heikkilä</v>
      </c>
      <c r="B4" s="29" t="s">
        <v>92</v>
      </c>
      <c r="C4" s="30" t="str">
        <f aca="false">IF(B4="A","ABCDEF",IF(B4="B","BCDEFA",IF(B4="C","CDEFAB",IF(B4="D","DEFABC",IF(B4="E","EFABCD",IF(B4="F","FABCDE","0"))))))</f>
        <v>CDEFAB</v>
      </c>
      <c r="D4" s="22" t="n">
        <f aca="false">IF(B4="A",Tiedot!B11,IF(B4="B",Tiedot!V11,IF(B4="C",Tiedot!R11,IF(B4="D",Tiedot!N11,IF(B4="E",Tiedot!J11,IF(B4="F",Tiedot!F11,""))))))</f>
        <v>0.0791666666666667</v>
      </c>
      <c r="E4" s="22" t="n">
        <f aca="false">IF(B4="A",Tiedot!C11,IF(B4="B",Tiedot!W11,IF(B4="C",Tiedot!S11,IF(B4="D",Tiedot!O11,IF(B4="E",Tiedot!K11,IF(B4="F",Tiedot!G11,""))))))</f>
        <v>0.0493055555555556</v>
      </c>
      <c r="F4" s="22" t="n">
        <f aca="false">IF(B4="A",Tiedot!D11,IF(B4="B",Tiedot!X11,IF(B4="C",Tiedot!T11,IF(B4="D",Tiedot!P11,IF(B4="E",Tiedot!L11,IF(B4="F",Tiedot!H11,""))))))</f>
        <v>0.0895833333333333</v>
      </c>
      <c r="G4" s="23" t="n">
        <f aca="false">IF(B4="","",SUM(D4:F4))</f>
        <v>0.218055555555556</v>
      </c>
      <c r="H4" s="24" t="s">
        <v>108</v>
      </c>
      <c r="I4" s="22" t="n">
        <f aca="false">IF(B4="A",Tiedot!F11,IF(B4="B",Tiedot!B11,IF(B4="C",Tiedot!V11,IF(B4="D",Tiedot!R11,IF(B4="E",Tiedot!N11,IF(B4="F",Tiedot!J11,""))))))</f>
        <v>0.0715277777777778</v>
      </c>
      <c r="J4" s="22" t="n">
        <f aca="false">IF(B4="A",Tiedot!G11,IF(B4="B",Tiedot!C11,IF(B4="C",Tiedot!W11,IF(B4="D",Tiedot!S11,IF(B4="E",Tiedot!O11,IF(B4="F",Tiedot!K11,""))))))</f>
        <v>0.0298611111111111</v>
      </c>
      <c r="K4" s="22" t="n">
        <f aca="false">IF(B4="A",Tiedot!H11,IF(B4="B",Tiedot!D11,IF(B4="C",Tiedot!X11,IF(B4="D",Tiedot!T11,IF(B4="E",Tiedot!P11,IF(B4="F",Tiedot!L11,""))))))</f>
        <v>0.0888888888888889</v>
      </c>
      <c r="L4" s="23" t="n">
        <f aca="false">IF(B4="","",SUM(I4:K4))</f>
        <v>0.190277777777778</v>
      </c>
      <c r="M4" s="24" t="s">
        <v>106</v>
      </c>
      <c r="N4" s="22" t="n">
        <f aca="false">IF(B4="A",Tiedot!J11,IF(B4="B",Tiedot!F11,IF(B4="C",Tiedot!B11,IF(B4="D",Tiedot!V11,IF(B4="E",Tiedot!R11,IF(B4="F",Tiedot!N11,""))))))</f>
        <v>0.0819444444444444</v>
      </c>
      <c r="O4" s="22" t="n">
        <f aca="false">IF(B4="A",Tiedot!K11,IF(B4="B",Tiedot!G11,IF(B4="C",Tiedot!C11,IF(B4="D",Tiedot!W11,IF(B4="E",Tiedot!S11,IF(B4="F",Tiedot!O11,""))))))</f>
        <v>0.075</v>
      </c>
      <c r="P4" s="22" t="n">
        <f aca="false">IF(B4="A",Tiedot!L11,IF(B4="B",Tiedot!H11,IF(B4="C",Tiedot!D11,IF(B4="D",Tiedot!X11,IF(B4="E",Tiedot!T11,IF(B4="F",Tiedot!P11,""))))))</f>
        <v>0.0763888888888889</v>
      </c>
      <c r="Q4" s="23" t="n">
        <f aca="false">IF(B4="","",SUM(N4:P4))</f>
        <v>0.233333333333333</v>
      </c>
      <c r="R4" s="24" t="s">
        <v>109</v>
      </c>
      <c r="S4" s="22" t="n">
        <f aca="false">IF(B4="A",Tiedot!N11,IF(B4="B",Tiedot!J11,IF(B4="C",Tiedot!F11,IF(B4="D",Tiedot!B11,IF(B4="E",Tiedot!V11,IF(B4="F",Tiedot!R11,""))))))</f>
        <v>0.0798611111111111</v>
      </c>
      <c r="T4" s="22" t="n">
        <f aca="false">IF(B4="A",Tiedot!O11,IF(B4="B",Tiedot!K11,IF(B4="C",Tiedot!G11,IF(B4="D",Tiedot!C11,IF(B4="E",Tiedot!W11,IF(B4="F",Tiedot!S11,""))))))</f>
        <v>0.0729166666666667</v>
      </c>
      <c r="U4" s="22" t="n">
        <f aca="false">IF(B4="A",Tiedot!P11,IF(B4="B",Tiedot!L11,IF(B4="C",Tiedot!H11,IF(B4="D",Tiedot!D11,IF(B4="E",Tiedot!X11,IF(B4="F",Tiedot!T11,""))))))</f>
        <v>0.101388888888889</v>
      </c>
      <c r="V4" s="23" t="n">
        <f aca="false">IF(B4="","",SUM(S4:U4))</f>
        <v>0.254166666666667</v>
      </c>
      <c r="W4" s="24" t="s">
        <v>110</v>
      </c>
      <c r="X4" s="22" t="n">
        <f aca="false">IF(B4="A",Tiedot!R11,IF(B4="B",Tiedot!N11,IF(B4="C",Tiedot!J11,IF(B4="D",Tiedot!F11,IF(B4="E",Tiedot!B11,IF(B4="F",Tiedot!V11,""))))))</f>
        <v>0.0923611111111111</v>
      </c>
      <c r="Y4" s="22" t="n">
        <f aca="false">IF(B4="A",Tiedot!S11,IF(B4="B",Tiedot!O11,IF(B4="C",Tiedot!K11,IF(B4="D",Tiedot!G11,IF(B4="E",Tiedot!C11,IF(B4="F",Tiedot!W11,""))))))</f>
        <v>0.0520833333333333</v>
      </c>
      <c r="Z4" s="22" t="n">
        <f aca="false">IF(B4="A",Tiedot!T11,IF(B4="B",Tiedot!P11,IF(B4="C",Tiedot!L11,IF(B4="D",Tiedot!H11,IF(B4="E",Tiedot!D11,IF(B4="F",Tiedot!X11,""))))))</f>
        <v>0.0833333333333333</v>
      </c>
      <c r="AA4" s="25" t="n">
        <f aca="false">IF(B4="","",SUM(X4:Z4))</f>
        <v>0.227777777777778</v>
      </c>
      <c r="AB4" s="24" t="s">
        <v>107</v>
      </c>
      <c r="AC4" s="22" t="n">
        <f aca="false">IF(B4="A",Tiedot!V11,IF(B4="B",Tiedot!R11,IF(B4="C",Tiedot!N11,IF(B4="D",Tiedot!J11,IF(B4="E",Tiedot!F11,IF(B4="F",Tiedot!B11,""))))))</f>
        <v>0.0861111111111111</v>
      </c>
      <c r="AD4" s="22" t="n">
        <f aca="false">IF(B4="A",Tiedot!W11,IF(B4="B",Tiedot!S11,IF(B4="C",Tiedot!O11,IF(B4="D",Tiedot!K11,IF(B4="E",Tiedot!G11,IF(B4="F",Tiedot!C11,""))))))</f>
        <v>0.0375</v>
      </c>
      <c r="AE4" s="22" t="n">
        <f aca="false">IF(B4="A",Tiedot!X11,IF(B4="B",Tiedot!T11,IF(B4="C",Tiedot!P11,IF(B4="D",Tiedot!L11,IF(B4="E",Tiedot!H11,IF(B4="F",Tiedot!D11,""))))))</f>
        <v>0.075</v>
      </c>
      <c r="AF4" s="25" t="n">
        <f aca="false">IF(B4="","",SUM(AC4:AE4))</f>
        <v>0.198611111111111</v>
      </c>
      <c r="AG4" s="24" t="s">
        <v>108</v>
      </c>
      <c r="AH4" s="26" t="str">
        <f aca="false">A4</f>
        <v>Tero Heikkilä</v>
      </c>
      <c r="AI4" s="23" t="n">
        <f aca="false">IF(B4="","",SUM(G4,L4,Q4,V4,AA4,AF4))</f>
        <v>1.32222222222222</v>
      </c>
      <c r="AJ4" s="27" t="n">
        <f aca="false">IF(B4="","",SUM(Tiedot!E11,Tiedot!I11,Tiedot!M11,Tiedot!Q11,Tiedot!U11))</f>
        <v>0.35625</v>
      </c>
      <c r="AK4" s="28" t="n">
        <f aca="false">AVERAGE(Tiedot!E11,Tiedot!I11,Tiedot!M11,Tiedot!Q11,Tiedot!U11)</f>
        <v>0.07125</v>
      </c>
      <c r="AL4" s="23" t="n">
        <f aca="false">SUM(G4,L4,Q4,V4,AA4,AF4)/$AI$38</f>
        <v>0.313694477395545</v>
      </c>
    </row>
    <row r="5" customFormat="false" ht="19.35" hidden="false" customHeight="false" outlineLevel="0" collapsed="false">
      <c r="A5" s="19" t="str">
        <f aca="false">LOOKUP(Tiedot!A1,Tiedot!A1)</f>
        <v>Ville Repo</v>
      </c>
      <c r="B5" s="29" t="s">
        <v>86</v>
      </c>
      <c r="C5" s="30" t="str">
        <f aca="false">IF(B5="A","ABCDEF",IF(B5="B","BCDEFA",IF(B5="C","CDEFAB",IF(B5="D","DEFABC",IF(B5="E","EFABCD",IF(B5="F","FABCDE","0"))))))</f>
        <v>ABCDEF</v>
      </c>
      <c r="D5" s="22" t="n">
        <f aca="false">IF(B5="A",Tiedot!B1,IF(B5="B",Tiedot!V1,IF(B5="C",Tiedot!R1,IF(B5="D",Tiedot!N1,IF(B5="E",Tiedot!J1,IF(B5="F",Tiedot!F1,""))))))</f>
        <v>0.0854166666666667</v>
      </c>
      <c r="E5" s="22" t="n">
        <f aca="false">IF(B5="A",Tiedot!C1,IF(B5="B",Tiedot!W1,IF(B5="C",Tiedot!S1,IF(B5="D",Tiedot!O1,IF(B5="E",Tiedot!K1,IF(B5="F",Tiedot!G1,""))))))</f>
        <v>0.0472222222222222</v>
      </c>
      <c r="F5" s="22" t="n">
        <f aca="false">IF(B5="A",Tiedot!D1,IF(B5="B",Tiedot!X1,IF(B5="C",Tiedot!T1,IF(B5="D",Tiedot!P1,IF(B5="E",Tiedot!L1,IF(B5="F",Tiedot!H1,""))))))</f>
        <v>0.108333333333333</v>
      </c>
      <c r="G5" s="23" t="n">
        <f aca="false">IF(B5="","",SUM(D5:F5))</f>
        <v>0.240972222222222</v>
      </c>
      <c r="H5" s="24" t="s">
        <v>111</v>
      </c>
      <c r="I5" s="22" t="n">
        <f aca="false">IF(B5="A",Tiedot!F1,IF(B5="B",Tiedot!B1,IF(B5="C",Tiedot!V1,IF(B5="D",Tiedot!R1,IF(B5="E",Tiedot!N1,IF(B5="F",Tiedot!J1,""))))))</f>
        <v>0.0881944444444445</v>
      </c>
      <c r="J5" s="22" t="n">
        <f aca="false">IF(B5="A",Tiedot!G1,IF(B5="B",Tiedot!C1,IF(B5="C",Tiedot!W1,IF(B5="D",Tiedot!S1,IF(B5="E",Tiedot!O1,IF(B5="F",Tiedot!K1,""))))))</f>
        <v>0.0347222222222222</v>
      </c>
      <c r="K5" s="22" t="n">
        <f aca="false">IF(B5="A",Tiedot!H1,IF(B5="B",Tiedot!D1,IF(B5="C",Tiedot!X1,IF(B5="D",Tiedot!T1,IF(B5="E",Tiedot!P1,IF(B5="F",Tiedot!L1,""))))))</f>
        <v>0.0805555555555556</v>
      </c>
      <c r="L5" s="23" t="n">
        <f aca="false">IF(B5="","",SUM(I5:K5))</f>
        <v>0.203472222222222</v>
      </c>
      <c r="M5" s="24" t="s">
        <v>112</v>
      </c>
      <c r="N5" s="22" t="n">
        <f aca="false">IF(B5="A",Tiedot!J1,IF(B5="B",Tiedot!F1,IF(B5="C",Tiedot!B1,IF(B5="D",Tiedot!V1,IF(B5="E",Tiedot!R1,IF(B5="F",Tiedot!N1,""))))))</f>
        <v>0.075</v>
      </c>
      <c r="O5" s="22" t="n">
        <f aca="false">IF(B5="A",Tiedot!K1,IF(B5="B",Tiedot!G1,IF(B5="C",Tiedot!C1,IF(B5="D",Tiedot!W1,IF(B5="E",Tiedot!S1,IF(B5="F",Tiedot!O1,""))))))</f>
        <v>0.0715277777777778</v>
      </c>
      <c r="P5" s="22" t="n">
        <f aca="false">IF(B5="A",Tiedot!L1,IF(B5="B",Tiedot!H1,IF(B5="C",Tiedot!D1,IF(B5="D",Tiedot!X1,IF(B5="E",Tiedot!T1,IF(B5="F",Tiedot!P1,""))))))</f>
        <v>0.0708333333333333</v>
      </c>
      <c r="Q5" s="23" t="n">
        <f aca="false">IF(B5="","",SUM(N5:P5))</f>
        <v>0.217361111111111</v>
      </c>
      <c r="R5" s="24" t="s">
        <v>113</v>
      </c>
      <c r="S5" s="22" t="n">
        <f aca="false">IF(B5="A",Tiedot!N1,IF(B5="B",Tiedot!J1,IF(B5="C",Tiedot!F1,IF(B5="D",Tiedot!B1,IF(B5="E",Tiedot!V1,IF(B5="F",Tiedot!R1,""))))))</f>
        <v>0.0666666666666667</v>
      </c>
      <c r="T5" s="22" t="n">
        <f aca="false">IF(B5="A",Tiedot!O1,IF(B5="B",Tiedot!K1,IF(B5="C",Tiedot!G1,IF(B5="D",Tiedot!C1,IF(B5="E",Tiedot!W1,IF(B5="F",Tiedot!S1,""))))))</f>
        <v>0.0798611111111111</v>
      </c>
      <c r="U5" s="22" t="n">
        <f aca="false">IF(B5="A",Tiedot!P1,IF(B5="B",Tiedot!L1,IF(B5="C",Tiedot!H1,IF(B5="D",Tiedot!D1,IF(B5="E",Tiedot!X1,IF(B5="F",Tiedot!T1,""))))))</f>
        <v>0.109722222222222</v>
      </c>
      <c r="V5" s="23" t="n">
        <f aca="false">IF(B5="","",SUM(S5:U5))</f>
        <v>0.25625</v>
      </c>
      <c r="W5" s="24" t="s">
        <v>108</v>
      </c>
      <c r="X5" s="22" t="n">
        <f aca="false">IF(B5="A",Tiedot!R1,IF(B5="B",Tiedot!N1,IF(B5="C",Tiedot!J1,IF(B5="D",Tiedot!F1,IF(B5="E",Tiedot!B1,IF(B5="F",Tiedot!V1,""))))))</f>
        <v>0.0840277777777778</v>
      </c>
      <c r="Y5" s="22" t="n">
        <f aca="false">IF(B5="A",Tiedot!S1,IF(B5="B",Tiedot!O1,IF(B5="C",Tiedot!K1,IF(B5="D",Tiedot!G1,IF(B5="E",Tiedot!C1,IF(B5="F",Tiedot!W1,""))))))</f>
        <v>0.0541666666666667</v>
      </c>
      <c r="Z5" s="22" t="n">
        <f aca="false">IF(B5="A",Tiedot!T1,IF(B5="B",Tiedot!P1,IF(B5="C",Tiedot!L1,IF(B5="D",Tiedot!H1,IF(B5="E",Tiedot!D1,IF(B5="F",Tiedot!X1,""))))))</f>
        <v>0.0861111111111111</v>
      </c>
      <c r="AA5" s="25" t="n">
        <f aca="false">IF(B5="","",SUM(X5:Z5))</f>
        <v>0.224305555555556</v>
      </c>
      <c r="AB5" s="24" t="s">
        <v>108</v>
      </c>
      <c r="AC5" s="22" t="n">
        <f aca="false">IF(B5="A",Tiedot!V1,IF(B5="B",Tiedot!R1,IF(B5="C",Tiedot!N1,IF(B5="D",Tiedot!J1,IF(B5="E",Tiedot!F1,IF(B5="F",Tiedot!B1,""))))))</f>
        <v>0.0847222222222222</v>
      </c>
      <c r="AD5" s="22" t="n">
        <f aca="false">IF(B5="A",Tiedot!W1,IF(B5="B",Tiedot!S1,IF(B5="C",Tiedot!O1,IF(B5="D",Tiedot!K1,IF(B5="E",Tiedot!G1,IF(B5="F",Tiedot!C1,""))))))</f>
        <v>0.0381944444444444</v>
      </c>
      <c r="AE5" s="22" t="n">
        <f aca="false">IF(B5="A",Tiedot!X1,IF(B5="B",Tiedot!T1,IF(B5="C",Tiedot!P1,IF(B5="D",Tiedot!L1,IF(B5="E",Tiedot!H1,IF(B5="F",Tiedot!D1,""))))))</f>
        <v>0.0763888888888889</v>
      </c>
      <c r="AF5" s="25" t="n">
        <f aca="false">IF(B5="","",SUM(AC5:AE5))</f>
        <v>0.199305555555556</v>
      </c>
      <c r="AG5" s="24" t="s">
        <v>107</v>
      </c>
      <c r="AH5" s="26" t="str">
        <f aca="false">A5</f>
        <v>Ville Repo</v>
      </c>
      <c r="AI5" s="23" t="n">
        <f aca="false">IF(B5="","",SUM(G5,L5,Q5,V5,AA5,AF5))</f>
        <v>1.34166666666667</v>
      </c>
      <c r="AJ5" s="27" t="n">
        <f aca="false">IF(B5="","",SUM(Tiedot!E1,Tiedot!I1,Tiedot!M1,Tiedot!Q1,Tiedot!U1))</f>
        <v>0.0451388888888889</v>
      </c>
      <c r="AK5" s="28" t="n">
        <f aca="false">AVERAGE(Tiedot!E1,Tiedot!I1,Tiedot!M1,Tiedot!Q1,Tiedot!U1)</f>
        <v>0.00902777777777778</v>
      </c>
      <c r="AL5" s="23" t="n">
        <f aca="false">SUM(G5,L5,Q5,V5,AA5,AF5)/$AI$38</f>
        <v>0.318307631474891</v>
      </c>
    </row>
    <row r="6" customFormat="false" ht="14.65" hidden="false" customHeight="false" outlineLevel="0" collapsed="false">
      <c r="A6" s="19" t="str">
        <f aca="false">LOOKUP(Tiedot!A20,Tiedot!A20)</f>
        <v>Aleksi Mattila</v>
      </c>
      <c r="B6" s="29" t="s">
        <v>98</v>
      </c>
      <c r="C6" s="30" t="str">
        <f aca="false">IF(B6="A","ABCDEF",IF(B6="B","BCDEFA",IF(B6="C","CDEFAB",IF(B6="D","DEFABC",IF(B6="E","EFABCD",IF(B6="F","FABCDE","0"))))))</f>
        <v>EFABCD</v>
      </c>
      <c r="D6" s="22" t="n">
        <f aca="false">IF(B6="A",Tiedot!B20,IF(B6="B",Tiedot!V20,IF(B6="C",Tiedot!R20,IF(B6="D",Tiedot!N20,IF(B6="E",Tiedot!J20,IF(B6="F",Tiedot!F20,""))))))</f>
        <v>0.0854166666666667</v>
      </c>
      <c r="E6" s="22" t="n">
        <f aca="false">IF(B6="A",Tiedot!C20,IF(B6="B",Tiedot!W20,IF(B6="C",Tiedot!S20,IF(B6="D",Tiedot!O20,IF(B6="E",Tiedot!K20,IF(B6="F",Tiedot!G20,""))))))</f>
        <v>0.0409722222222222</v>
      </c>
      <c r="F6" s="22" t="n">
        <f aca="false">IF(B6="A",Tiedot!D20,IF(B6="B",Tiedot!X20,IF(B6="C",Tiedot!T20,IF(B6="D",Tiedot!P20,IF(B6="E",Tiedot!L20,IF(B6="F",Tiedot!H20,""))))))</f>
        <v>0.0979166666666667</v>
      </c>
      <c r="G6" s="23" t="n">
        <f aca="false">IF(B6="","",SUM(D6:F6))</f>
        <v>0.224305555555556</v>
      </c>
      <c r="H6" s="24" t="s">
        <v>107</v>
      </c>
      <c r="I6" s="22" t="n">
        <f aca="false">IF(B6="A",Tiedot!F20,IF(B6="B",Tiedot!B20,IF(B6="C",Tiedot!V20,IF(B6="D",Tiedot!R20,IF(B6="E",Tiedot!N20,IF(B6="F",Tiedot!J20,""))))))</f>
        <v>0.0798611111111111</v>
      </c>
      <c r="J6" s="22" t="n">
        <f aca="false">IF(B6="A",Tiedot!G20,IF(B6="B",Tiedot!C20,IF(B6="C",Tiedot!W20,IF(B6="D",Tiedot!S20,IF(B6="E",Tiedot!O20,IF(B6="F",Tiedot!K20,""))))))</f>
        <v>0.0375</v>
      </c>
      <c r="K6" s="22" t="n">
        <f aca="false">IF(B6="A",Tiedot!H20,IF(B6="B",Tiedot!D20,IF(B6="C",Tiedot!X20,IF(B6="D",Tiedot!T20,IF(B6="E",Tiedot!P20,IF(B6="F",Tiedot!L20,""))))))</f>
        <v>0.0840277777777778</v>
      </c>
      <c r="L6" s="23" t="n">
        <f aca="false">IF(B6="","",SUM(I6:K6))</f>
        <v>0.201388888888889</v>
      </c>
      <c r="M6" s="24" t="s">
        <v>113</v>
      </c>
      <c r="N6" s="22" t="n">
        <f aca="false">IF(B6="A",Tiedot!J20,IF(B6="B",Tiedot!F20,IF(B6="C",Tiedot!B20,IF(B6="D",Tiedot!V20,IF(B6="E",Tiedot!R20,IF(B6="F",Tiedot!N20,""))))))</f>
        <v>0.0666666666666667</v>
      </c>
      <c r="O6" s="22" t="n">
        <f aca="false">IF(B6="A",Tiedot!K20,IF(B6="B",Tiedot!G20,IF(B6="C",Tiedot!C20,IF(B6="D",Tiedot!W20,IF(B6="E",Tiedot!S20,IF(B6="F",Tiedot!O20,""))))))</f>
        <v>0.0673611111111111</v>
      </c>
      <c r="P6" s="22" t="n">
        <f aca="false">IF(B6="A",Tiedot!L20,IF(B6="B",Tiedot!H20,IF(B6="C",Tiedot!D20,IF(B6="D",Tiedot!X20,IF(B6="E",Tiedot!T20,IF(B6="F",Tiedot!P20,""))))))</f>
        <v>0.0694444444444444</v>
      </c>
      <c r="Q6" s="23" t="n">
        <f aca="false">IF(B6="","",SUM(N6:P6))</f>
        <v>0.203472222222222</v>
      </c>
      <c r="R6" s="24" t="s">
        <v>107</v>
      </c>
      <c r="S6" s="22" t="n">
        <f aca="false">IF(B6="A",Tiedot!N20,IF(B6="B",Tiedot!J20,IF(B6="C",Tiedot!F20,IF(B6="D",Tiedot!B20,IF(B6="E",Tiedot!V20,IF(B6="F",Tiedot!R20,""))))))</f>
        <v>0.0736111111111111</v>
      </c>
      <c r="T6" s="22" t="n">
        <f aca="false">IF(B6="A",Tiedot!O20,IF(B6="B",Tiedot!K20,IF(B6="C",Tiedot!G20,IF(B6="D",Tiedot!C20,IF(B6="E",Tiedot!W20,IF(B6="F",Tiedot!S20,""))))))</f>
        <v>0.1</v>
      </c>
      <c r="U6" s="22" t="n">
        <f aca="false">IF(B6="A",Tiedot!P20,IF(B6="B",Tiedot!L20,IF(B6="C",Tiedot!H20,IF(B6="D",Tiedot!D20,IF(B6="E",Tiedot!X20,IF(B6="F",Tiedot!T20,""))))))</f>
        <v>0.132638888888889</v>
      </c>
      <c r="V6" s="23" t="n">
        <f aca="false">IF(B6="","",SUM(S6:U6))</f>
        <v>0.30625</v>
      </c>
      <c r="W6" s="24" t="s">
        <v>109</v>
      </c>
      <c r="X6" s="22" t="n">
        <f aca="false">IF(B6="A",Tiedot!R20,IF(B6="B",Tiedot!N20,IF(B6="C",Tiedot!J20,IF(B6="D",Tiedot!F20,IF(B6="E",Tiedot!B20,IF(B6="F",Tiedot!V20,""))))))</f>
        <v>0.0909722222222222</v>
      </c>
      <c r="Y6" s="22" t="n">
        <f aca="false">IF(B6="A",Tiedot!S20,IF(B6="B",Tiedot!O20,IF(B6="C",Tiedot!K20,IF(B6="D",Tiedot!G20,IF(B6="E",Tiedot!C20,IF(B6="F",Tiedot!W20,""))))))</f>
        <v>0.0555555555555556</v>
      </c>
      <c r="Z6" s="22" t="n">
        <f aca="false">IF(B6="A",Tiedot!T20,IF(B6="B",Tiedot!P20,IF(B6="C",Tiedot!L20,IF(B6="D",Tiedot!H20,IF(B6="E",Tiedot!D20,IF(B6="F",Tiedot!X20,""))))))</f>
        <v>0.0875</v>
      </c>
      <c r="AA6" s="25" t="n">
        <f aca="false">IF(B6="","",SUM(X6:Z6))</f>
        <v>0.234027777777778</v>
      </c>
      <c r="AB6" s="24" t="s">
        <v>113</v>
      </c>
      <c r="AC6" s="22" t="n">
        <f aca="false">IF(B6="A",Tiedot!V20,IF(B6="B",Tiedot!R20,IF(B6="C",Tiedot!N20,IF(B6="D",Tiedot!J20,IF(B6="E",Tiedot!F20,IF(B6="F",Tiedot!B20,""))))))</f>
        <v>0.0916666666666667</v>
      </c>
      <c r="AD6" s="22" t="n">
        <f aca="false">IF(B6="A",Tiedot!W20,IF(B6="B",Tiedot!S20,IF(B6="C",Tiedot!O20,IF(B6="D",Tiedot!K20,IF(B6="E",Tiedot!G20,IF(B6="F",Tiedot!C20,""))))))</f>
        <v>0.0388888888888889</v>
      </c>
      <c r="AE6" s="22" t="n">
        <f aca="false">IF(B6="A",Tiedot!X20,IF(B6="B",Tiedot!T20,IF(B6="C",Tiedot!P20,IF(B6="D",Tiedot!L20,IF(B6="E",Tiedot!H20,IF(B6="F",Tiedot!D20,""))))))</f>
        <v>0.0736111111111111</v>
      </c>
      <c r="AF6" s="25" t="n">
        <f aca="false">IF(B6="","",SUM(AC6:AE6))</f>
        <v>0.204166666666667</v>
      </c>
      <c r="AG6" s="24" t="s">
        <v>113</v>
      </c>
      <c r="AH6" s="26" t="str">
        <f aca="false">A6</f>
        <v>Aleksi Mattila</v>
      </c>
      <c r="AI6" s="23" t="n">
        <f aca="false">IF(B6="","",SUM(G6,L6,Q6,V6,AA6,AF6))</f>
        <v>1.37361111111111</v>
      </c>
      <c r="AJ6" s="27" t="n">
        <f aca="false">IF(B6="","",SUM(Tiedot!E20,Tiedot!I20,Tiedot!M20,Tiedot!Q20,Tiedot!U20))</f>
        <v>0.436805555555556</v>
      </c>
      <c r="AK6" s="28" t="n">
        <f aca="false">AVERAGE(Tiedot!E20,Tiedot!I20,Tiedot!M20,Tiedot!Q20,Tiedot!U20)</f>
        <v>0.0873611111111111</v>
      </c>
      <c r="AL6" s="23" t="n">
        <f aca="false">SUM(G6,L6,Q6,V6,AA6,AF6)/$AI$38</f>
        <v>0.325886384605246</v>
      </c>
    </row>
    <row r="7" customFormat="false" ht="14.65" hidden="false" customHeight="false" outlineLevel="0" collapsed="false">
      <c r="A7" s="19" t="str">
        <f aca="false">LOOKUP(Tiedot!A15,Tiedot!A15)</f>
        <v>Tomi Mattila</v>
      </c>
      <c r="B7" s="29" t="s">
        <v>95</v>
      </c>
      <c r="C7" s="30" t="str">
        <f aca="false">IF(B7="A","ABCDEF",IF(B7="B","BCDEFA",IF(B7="C","CDEFAB",IF(B7="D","DEFABC",IF(B7="E","EFABCD",IF(B7="F","FABCDE","0"))))))</f>
        <v>DEFABC</v>
      </c>
      <c r="D7" s="22" t="n">
        <f aca="false">IF(B7="A",Tiedot!B15,IF(B7="B",Tiedot!V15,IF(B7="C",Tiedot!R15,IF(B7="D",Tiedot!N15,IF(B7="E",Tiedot!J15,IF(B7="F",Tiedot!F15,""))))))</f>
        <v>0.0875</v>
      </c>
      <c r="E7" s="22" t="n">
        <f aca="false">IF(B7="A",Tiedot!C15,IF(B7="B",Tiedot!W15,IF(B7="C",Tiedot!S15,IF(B7="D",Tiedot!O15,IF(B7="E",Tiedot!K15,IF(B7="F",Tiedot!G15,""))))))</f>
        <v>0.0409722222222222</v>
      </c>
      <c r="F7" s="22" t="n">
        <f aca="false">IF(B7="A",Tiedot!D15,IF(B7="B",Tiedot!X15,IF(B7="C",Tiedot!T15,IF(B7="D",Tiedot!P15,IF(B7="E",Tiedot!L15,IF(B7="F",Tiedot!H15,""))))))</f>
        <v>0.1</v>
      </c>
      <c r="G7" s="23" t="n">
        <f aca="false">IF(B7="","",SUM(D7:F7))</f>
        <v>0.228472222222222</v>
      </c>
      <c r="H7" s="24" t="s">
        <v>113</v>
      </c>
      <c r="I7" s="22" t="n">
        <f aca="false">IF(B7="A",Tiedot!F15,IF(B7="B",Tiedot!B15,IF(B7="C",Tiedot!V15,IF(B7="D",Tiedot!R15,IF(B7="E",Tiedot!N15,IF(B7="F",Tiedot!J15,""))))))</f>
        <v>0.0784722222222222</v>
      </c>
      <c r="J7" s="22" t="n">
        <f aca="false">IF(B7="A",Tiedot!G15,IF(B7="B",Tiedot!C15,IF(B7="C",Tiedot!W15,IF(B7="D",Tiedot!S15,IF(B7="E",Tiedot!O15,IF(B7="F",Tiedot!K15,""))))))</f>
        <v>0.0340277777777778</v>
      </c>
      <c r="K7" s="22" t="n">
        <f aca="false">IF(B7="A",Tiedot!H15,IF(B7="B",Tiedot!D15,IF(B7="C",Tiedot!X15,IF(B7="D",Tiedot!T15,IF(B7="E",Tiedot!P15,IF(B7="F",Tiedot!L15,""))))))</f>
        <v>0.0861111111111111</v>
      </c>
      <c r="L7" s="23" t="n">
        <f aca="false">IF(B7="","",SUM(I7:K7))</f>
        <v>0.198611111111111</v>
      </c>
      <c r="M7" s="24" t="s">
        <v>108</v>
      </c>
      <c r="N7" s="22" t="n">
        <f aca="false">IF(B7="A",Tiedot!J15,IF(B7="B",Tiedot!F15,IF(B7="C",Tiedot!B15,IF(B7="D",Tiedot!V15,IF(B7="E",Tiedot!R15,IF(B7="F",Tiedot!N15,""))))))</f>
        <v>0.0638888888888889</v>
      </c>
      <c r="O7" s="22" t="n">
        <f aca="false">IF(B7="A",Tiedot!K15,IF(B7="B",Tiedot!G15,IF(B7="C",Tiedot!C15,IF(B7="D",Tiedot!W15,IF(B7="E",Tiedot!S15,IF(B7="F",Tiedot!O15,""))))))</f>
        <v>0.0715277777777778</v>
      </c>
      <c r="P7" s="22" t="n">
        <f aca="false">IF(B7="A",Tiedot!L15,IF(B7="B",Tiedot!H15,IF(B7="C",Tiedot!D15,IF(B7="D",Tiedot!X15,IF(B7="E",Tiedot!T15,IF(B7="F",Tiedot!P15,""))))))</f>
        <v>0.0694444444444444</v>
      </c>
      <c r="Q7" s="23" t="n">
        <f aca="false">IF(B7="","",SUM(N7:P7))</f>
        <v>0.204861111111111</v>
      </c>
      <c r="R7" s="24" t="s">
        <v>114</v>
      </c>
      <c r="S7" s="22" t="n">
        <f aca="false">IF(B7="A",Tiedot!N15,IF(B7="B",Tiedot!J15,IF(B7="C",Tiedot!F15,IF(B7="D",Tiedot!B15,IF(B7="E",Tiedot!V15,IF(B7="F",Tiedot!R15,""))))))</f>
        <v>0.0756944444444444</v>
      </c>
      <c r="T7" s="22" t="n">
        <f aca="false">IF(B7="A",Tiedot!O15,IF(B7="B",Tiedot!K15,IF(B7="C",Tiedot!G15,IF(B7="D",Tiedot!C15,IF(B7="E",Tiedot!W15,IF(B7="F",Tiedot!S15,""))))))</f>
        <v>0.0972222222222222</v>
      </c>
      <c r="U7" s="22" t="n">
        <f aca="false">IF(B7="A",Tiedot!P15,IF(B7="B",Tiedot!L15,IF(B7="C",Tiedot!H15,IF(B7="D",Tiedot!D15,IF(B7="E",Tiedot!X15,IF(B7="F",Tiedot!T15,""))))))</f>
        <v>0.119444444444444</v>
      </c>
      <c r="V7" s="23" t="n">
        <f aca="false">IF(B7="","",SUM(S7:U7))</f>
        <v>0.292361111111111</v>
      </c>
      <c r="W7" s="24" t="s">
        <v>111</v>
      </c>
      <c r="X7" s="22" t="n">
        <f aca="false">IF(B7="A",Tiedot!R15,IF(B7="B",Tiedot!N15,IF(B7="C",Tiedot!J15,IF(B7="D",Tiedot!F15,IF(B7="E",Tiedot!B15,IF(B7="F",Tiedot!V15,""))))))</f>
        <v>0.104166666666667</v>
      </c>
      <c r="Y7" s="22" t="n">
        <f aca="false">IF(B7="A",Tiedot!S15,IF(B7="B",Tiedot!O15,IF(B7="C",Tiedot!K15,IF(B7="D",Tiedot!G15,IF(B7="E",Tiedot!C15,IF(B7="F",Tiedot!W15,""))))))</f>
        <v>0.0583333333333333</v>
      </c>
      <c r="Z7" s="22" t="n">
        <f aca="false">IF(B7="A",Tiedot!T15,IF(B7="B",Tiedot!P15,IF(B7="C",Tiedot!L15,IF(B7="D",Tiedot!H15,IF(B7="E",Tiedot!D15,IF(B7="F",Tiedot!X15,""))))))</f>
        <v>0.0923611111111111</v>
      </c>
      <c r="AA7" s="25" t="n">
        <f aca="false">IF(B7="","",SUM(X7:Z7))</f>
        <v>0.254861111111111</v>
      </c>
      <c r="AB7" s="24" t="s">
        <v>115</v>
      </c>
      <c r="AC7" s="22" t="n">
        <f aca="false">IF(B7="A",Tiedot!V15,IF(B7="B",Tiedot!R15,IF(B7="C",Tiedot!N15,IF(B7="D",Tiedot!J15,IF(B7="E",Tiedot!F15,IF(B7="F",Tiedot!B15,""))))))</f>
        <v>0.0923611111111111</v>
      </c>
      <c r="AD7" s="22" t="n">
        <f aca="false">IF(B7="A",Tiedot!W15,IF(B7="B",Tiedot!S15,IF(B7="C",Tiedot!O15,IF(B7="D",Tiedot!K15,IF(B7="E",Tiedot!G15,IF(B7="F",Tiedot!C15,""))))))</f>
        <v>0.0388888888888889</v>
      </c>
      <c r="AE7" s="22" t="n">
        <f aca="false">IF(B7="A",Tiedot!X15,IF(B7="B",Tiedot!T15,IF(B7="C",Tiedot!P15,IF(B7="D",Tiedot!L15,IF(B7="E",Tiedot!H15,IF(B7="F",Tiedot!D15,""))))))</f>
        <v>0.0756944444444444</v>
      </c>
      <c r="AF7" s="25" t="n">
        <f aca="false">IF(B7="","",SUM(AC7:AE7))</f>
        <v>0.206944444444444</v>
      </c>
      <c r="AG7" s="24" t="s">
        <v>112</v>
      </c>
      <c r="AH7" s="26" t="str">
        <f aca="false">A7</f>
        <v>Tomi Mattila</v>
      </c>
      <c r="AI7" s="23" t="n">
        <f aca="false">IF(B7="","",SUM(G7,L7,Q7,V7,AA7,AF7))</f>
        <v>1.38611111111111</v>
      </c>
      <c r="AJ7" s="27" t="n">
        <f aca="false">IF(B7="","",SUM(Tiedot!E15,Tiedot!I15,Tiedot!M15,Tiedot!Q15,Tiedot!U15))</f>
        <v>0.319444444444444</v>
      </c>
      <c r="AK7" s="28" t="n">
        <f aca="false">AVERAGE(Tiedot!E15,Tiedot!I15,Tiedot!M15,Tiedot!Q15,Tiedot!U15)</f>
        <v>0.0638888888888889</v>
      </c>
      <c r="AL7" s="23" t="n">
        <f aca="false">SUM(G7,L7,Q7,V7,AA7,AF7)/$AI$38</f>
        <v>0.328851983656254</v>
      </c>
    </row>
    <row r="8" customFormat="false" ht="14.65" hidden="false" customHeight="false" outlineLevel="0" collapsed="false">
      <c r="A8" s="19" t="str">
        <f aca="false">LOOKUP(Tiedot!A12,Tiedot!A12)</f>
        <v>Pasi Hongisto</v>
      </c>
      <c r="B8" s="29" t="s">
        <v>92</v>
      </c>
      <c r="C8" s="30" t="str">
        <f aca="false">IF(B8="A","ABCDEF",IF(B8="B","BCDEFA",IF(B8="C","CDEFAB",IF(B8="D","DEFABC",IF(B8="E","EFABCD",IF(B8="F","FABCDE","0"))))))</f>
        <v>CDEFAB</v>
      </c>
      <c r="D8" s="22" t="n">
        <f aca="false">IF(B8="A",Tiedot!B12,IF(B8="B",Tiedot!V12,IF(B8="C",Tiedot!R12,IF(B8="D",Tiedot!N12,IF(B8="E",Tiedot!J12,IF(B8="F",Tiedot!F12,""))))))</f>
        <v>0.0777777777777778</v>
      </c>
      <c r="E8" s="22" t="n">
        <f aca="false">IF(B8="A",Tiedot!C12,IF(B8="B",Tiedot!W12,IF(B8="C",Tiedot!S12,IF(B8="D",Tiedot!O12,IF(B8="E",Tiedot!K12,IF(B8="F",Tiedot!G12,""))))))</f>
        <v>0.0340277777777778</v>
      </c>
      <c r="F8" s="22" t="n">
        <f aca="false">IF(B8="A",Tiedot!D12,IF(B8="B",Tiedot!X12,IF(B8="C",Tiedot!T12,IF(B8="D",Tiedot!P12,IF(B8="E",Tiedot!L12,IF(B8="F",Tiedot!H12,""))))))</f>
        <v>0.0930555555555556</v>
      </c>
      <c r="G8" s="23" t="n">
        <f aca="false">IF(B8="","",SUM(D8:F8))</f>
        <v>0.204861111111111</v>
      </c>
      <c r="H8" s="24" t="s">
        <v>110</v>
      </c>
      <c r="I8" s="22" t="n">
        <f aca="false">IF(B8="A",Tiedot!F12,IF(B8="B",Tiedot!B12,IF(B8="C",Tiedot!V12,IF(B8="D",Tiedot!R12,IF(B8="E",Tiedot!N12,IF(B8="F",Tiedot!J12,""))))))</f>
        <v>0.08125</v>
      </c>
      <c r="J8" s="22" t="n">
        <f aca="false">IF(B8="A",Tiedot!G12,IF(B8="B",Tiedot!C12,IF(B8="C",Tiedot!W12,IF(B8="D",Tiedot!S12,IF(B8="E",Tiedot!O12,IF(B8="F",Tiedot!K12,""))))))</f>
        <v>0.0347222222222222</v>
      </c>
      <c r="K8" s="22" t="n">
        <f aca="false">IF(B8="A",Tiedot!H12,IF(B8="B",Tiedot!D12,IF(B8="C",Tiedot!X12,IF(B8="D",Tiedot!T12,IF(B8="E",Tiedot!P12,IF(B8="F",Tiedot!L12,""))))))</f>
        <v>0.134722222222222</v>
      </c>
      <c r="L8" s="23" t="n">
        <f aca="false">IF(B8="","",SUM(I8:K8))</f>
        <v>0.250694444444444</v>
      </c>
      <c r="M8" s="24" t="s">
        <v>116</v>
      </c>
      <c r="N8" s="22" t="n">
        <f aca="false">IF(B8="A",Tiedot!J12,IF(B8="B",Tiedot!F12,IF(B8="C",Tiedot!B12,IF(B8="D",Tiedot!V12,IF(B8="E",Tiedot!R12,IF(B8="F",Tiedot!N12,""))))))</f>
        <v>0.0854166666666667</v>
      </c>
      <c r="O8" s="22" t="n">
        <f aca="false">IF(B8="A",Tiedot!K12,IF(B8="B",Tiedot!G12,IF(B8="C",Tiedot!C12,IF(B8="D",Tiedot!W12,IF(B8="E",Tiedot!S12,IF(B8="F",Tiedot!O12,""))))))</f>
        <v>0.0756944444444444</v>
      </c>
      <c r="P8" s="22" t="n">
        <f aca="false">IF(B8="A",Tiedot!L12,IF(B8="B",Tiedot!H12,IF(B8="C",Tiedot!D12,IF(B8="D",Tiedot!X12,IF(B8="E",Tiedot!T12,IF(B8="F",Tiedot!P12,""))))))</f>
        <v>0.0819444444444444</v>
      </c>
      <c r="Q8" s="23" t="n">
        <f aca="false">IF(B8="","",SUM(N8:P8))</f>
        <v>0.243055555555556</v>
      </c>
      <c r="R8" s="24" t="s">
        <v>117</v>
      </c>
      <c r="S8" s="22" t="n">
        <f aca="false">IF(B8="A",Tiedot!N12,IF(B8="B",Tiedot!J12,IF(B8="C",Tiedot!F12,IF(B8="D",Tiedot!B12,IF(B8="E",Tiedot!V12,IF(B8="F",Tiedot!R12,""))))))</f>
        <v>0.0854166666666667</v>
      </c>
      <c r="T8" s="22" t="n">
        <f aca="false">IF(B8="A",Tiedot!O12,IF(B8="B",Tiedot!K12,IF(B8="C",Tiedot!G12,IF(B8="D",Tiedot!C12,IF(B8="E",Tiedot!W12,IF(B8="F",Tiedot!S12,""))))))</f>
        <v>0.0902777777777778</v>
      </c>
      <c r="U8" s="22" t="n">
        <f aca="false">IF(B8="A",Tiedot!P12,IF(B8="B",Tiedot!L12,IF(B8="C",Tiedot!H12,IF(B8="D",Tiedot!D12,IF(B8="E",Tiedot!X12,IF(B8="F",Tiedot!T12,""))))))</f>
        <v>0.113194444444444</v>
      </c>
      <c r="V8" s="23" t="n">
        <f aca="false">IF(B8="","",SUM(S8:U8))</f>
        <v>0.288888888888889</v>
      </c>
      <c r="W8" s="24" t="s">
        <v>112</v>
      </c>
      <c r="X8" s="22" t="n">
        <f aca="false">IF(B8="A",Tiedot!R12,IF(B8="B",Tiedot!N12,IF(B8="C",Tiedot!J12,IF(B8="D",Tiedot!F12,IF(B8="E",Tiedot!B12,IF(B8="F",Tiedot!V12,""))))))</f>
        <v>0.0909722222222222</v>
      </c>
      <c r="Y8" s="22" t="n">
        <f aca="false">IF(B8="A",Tiedot!S12,IF(B8="B",Tiedot!O12,IF(B8="C",Tiedot!K12,IF(B8="D",Tiedot!G12,IF(B8="E",Tiedot!C12,IF(B8="F",Tiedot!W12,""))))))</f>
        <v>0.0534722222222222</v>
      </c>
      <c r="Z8" s="22" t="n">
        <f aca="false">IF(B8="A",Tiedot!T12,IF(B8="B",Tiedot!P12,IF(B8="C",Tiedot!L12,IF(B8="D",Tiedot!H12,IF(B8="E",Tiedot!D12,IF(B8="F",Tiedot!X12,""))))))</f>
        <v>0.0847222222222222</v>
      </c>
      <c r="AA8" s="25" t="n">
        <f aca="false">IF(B8="","",SUM(X8:Z8))</f>
        <v>0.229166666666667</v>
      </c>
      <c r="AB8" s="24" t="s">
        <v>114</v>
      </c>
      <c r="AC8" s="22" t="n">
        <f aca="false">IF(B8="A",Tiedot!V12,IF(B8="B",Tiedot!R12,IF(B8="C",Tiedot!N12,IF(B8="D",Tiedot!J12,IF(B8="E",Tiedot!F12,IF(B8="F",Tiedot!B12,""))))))</f>
        <v>0.0868055555555556</v>
      </c>
      <c r="AD8" s="22" t="n">
        <f aca="false">IF(B8="A",Tiedot!W12,IF(B8="B",Tiedot!S12,IF(B8="C",Tiedot!O12,IF(B8="D",Tiedot!K12,IF(B8="E",Tiedot!G12,IF(B8="F",Tiedot!C12,""))))))</f>
        <v>0.0340277777777778</v>
      </c>
      <c r="AE8" s="22" t="n">
        <f aca="false">IF(B8="A",Tiedot!X12,IF(B8="B",Tiedot!T12,IF(B8="C",Tiedot!P12,IF(B8="D",Tiedot!L12,IF(B8="E",Tiedot!H12,IF(B8="F",Tiedot!D12,""))))))</f>
        <v>0.0701388888888889</v>
      </c>
      <c r="AF8" s="25" t="n">
        <f aca="false">IF(B8="","",SUM(AC8:AE8))</f>
        <v>0.190972222222222</v>
      </c>
      <c r="AG8" s="24" t="s">
        <v>110</v>
      </c>
      <c r="AH8" s="26" t="str">
        <f aca="false">A8</f>
        <v>Pasi Hongisto</v>
      </c>
      <c r="AI8" s="23" t="n">
        <f aca="false">IF(B8="","",SUM(G8,L8,Q8,V8,AA8,AF8))</f>
        <v>1.40763888888889</v>
      </c>
      <c r="AJ8" s="27" t="n">
        <f aca="false">IF(B8="","",SUM(Tiedot!E12,Tiedot!I12,Tiedot!M12,Tiedot!Q12,Tiedot!U12))</f>
        <v>0.373611111111111</v>
      </c>
      <c r="AK8" s="28" t="n">
        <f aca="false">AVERAGE(Tiedot!E12,Tiedot!I12,Tiedot!M12,Tiedot!Q12,Tiedot!U12)</f>
        <v>0.0747222222222222</v>
      </c>
      <c r="AL8" s="23" t="n">
        <f aca="false">SUM(G8,L8,Q8,V8,AA8,AF8)/$AI$38</f>
        <v>0.333959404244102</v>
      </c>
    </row>
    <row r="9" customFormat="false" ht="14.65" hidden="false" customHeight="false" outlineLevel="0" collapsed="false">
      <c r="A9" s="19" t="str">
        <f aca="false">LOOKUP(Tiedot!A8,Tiedot!A8)</f>
        <v>Olli Kara</v>
      </c>
      <c r="B9" s="29" t="s">
        <v>89</v>
      </c>
      <c r="C9" s="30" t="str">
        <f aca="false">IF(B9="A","ABCDEF",IF(B9="B","BCDEFA",IF(B9="C","CDEFAB",IF(B9="D","DEFABC",IF(B9="E","EFABCD",IF(B9="F","FABCDE","0"))))))</f>
        <v>BCDEFA</v>
      </c>
      <c r="D9" s="22" t="n">
        <f aca="false">IF(B9="A",Tiedot!B8,IF(B9="B",Tiedot!V8,IF(B9="C",Tiedot!R8,IF(B9="D",Tiedot!N8,IF(B9="E",Tiedot!J8,IF(B9="F",Tiedot!F8,""))))))</f>
        <v>0.0847222222222222</v>
      </c>
      <c r="E9" s="22" t="n">
        <f aca="false">IF(B9="A",Tiedot!C8,IF(B9="B",Tiedot!W8,IF(B9="C",Tiedot!S8,IF(B9="D",Tiedot!O8,IF(B9="E",Tiedot!K8,IF(B9="F",Tiedot!G8,""))))))</f>
        <v>0.0451388888888889</v>
      </c>
      <c r="F9" s="22" t="n">
        <f aca="false">IF(B9="A",Tiedot!D8,IF(B9="B",Tiedot!X8,IF(B9="C",Tiedot!T8,IF(B9="D",Tiedot!P8,IF(B9="E",Tiedot!L8,IF(B9="F",Tiedot!H8,""))))))</f>
        <v>0.0944444444444444</v>
      </c>
      <c r="G9" s="23" t="n">
        <f aca="false">IF(B9="","",SUM(D9:F9))</f>
        <v>0.224305555555556</v>
      </c>
      <c r="H9" s="24" t="s">
        <v>114</v>
      </c>
      <c r="I9" s="22" t="n">
        <f aca="false">IF(B9="A",Tiedot!F8,IF(B9="B",Tiedot!B8,IF(B9="C",Tiedot!V8,IF(B9="D",Tiedot!R8,IF(B9="E",Tiedot!N8,IF(B9="F",Tiedot!J8,""))))))</f>
        <v>0.0805555555555556</v>
      </c>
      <c r="J9" s="22" t="n">
        <f aca="false">IF(B9="A",Tiedot!G8,IF(B9="B",Tiedot!C8,IF(B9="C",Tiedot!W8,IF(B9="D",Tiedot!S8,IF(B9="E",Tiedot!O8,IF(B9="F",Tiedot!K8,""))))))</f>
        <v>0.0340277777777778</v>
      </c>
      <c r="K9" s="22" t="n">
        <f aca="false">IF(B9="A",Tiedot!H8,IF(B9="B",Tiedot!D8,IF(B9="C",Tiedot!X8,IF(B9="D",Tiedot!T8,IF(B9="E",Tiedot!P8,IF(B9="F",Tiedot!L8,""))))))</f>
        <v>0.08125</v>
      </c>
      <c r="L9" s="23" t="n">
        <f aca="false">IF(B9="","",SUM(I9:K9))</f>
        <v>0.195833333333333</v>
      </c>
      <c r="M9" s="24" t="s">
        <v>110</v>
      </c>
      <c r="N9" s="22" t="n">
        <f aca="false">IF(B9="A",Tiedot!J8,IF(B9="B",Tiedot!F8,IF(B9="C",Tiedot!B8,IF(B9="D",Tiedot!V8,IF(B9="E",Tiedot!R8,IF(B9="F",Tiedot!N8,""))))))</f>
        <v>0.0722222222222222</v>
      </c>
      <c r="O9" s="22" t="n">
        <f aca="false">IF(B9="A",Tiedot!K8,IF(B9="B",Tiedot!G8,IF(B9="C",Tiedot!C8,IF(B9="D",Tiedot!W8,IF(B9="E",Tiedot!S8,IF(B9="F",Tiedot!O8,""))))))</f>
        <v>0.0743055555555556</v>
      </c>
      <c r="P9" s="22" t="n">
        <f aca="false">IF(B9="A",Tiedot!L8,IF(B9="B",Tiedot!H8,IF(B9="C",Tiedot!D8,IF(B9="D",Tiedot!X8,IF(B9="E",Tiedot!T8,IF(B9="F",Tiedot!P8,""))))))</f>
        <v>0.0743055555555556</v>
      </c>
      <c r="Q9" s="23" t="n">
        <f aca="false">IF(B9="","",SUM(N9:P9))</f>
        <v>0.220833333333333</v>
      </c>
      <c r="R9" s="24" t="s">
        <v>111</v>
      </c>
      <c r="S9" s="22" t="n">
        <f aca="false">IF(B9="A",Tiedot!N8,IF(B9="B",Tiedot!J8,IF(B9="C",Tiedot!F8,IF(B9="D",Tiedot!B8,IF(B9="E",Tiedot!V8,IF(B9="F",Tiedot!R8,""))))))</f>
        <v>0.0784722222222222</v>
      </c>
      <c r="T9" s="22" t="n">
        <f aca="false">IF(B9="A",Tiedot!O8,IF(B9="B",Tiedot!K8,IF(B9="C",Tiedot!G8,IF(B9="D",Tiedot!C8,IF(B9="E",Tiedot!W8,IF(B9="F",Tiedot!S8,""))))))</f>
        <v>0.0756944444444444</v>
      </c>
      <c r="U9" s="22" t="n">
        <f aca="false">IF(B9="A",Tiedot!P8,IF(B9="B",Tiedot!L8,IF(B9="C",Tiedot!H8,IF(B9="D",Tiedot!D8,IF(B9="E",Tiedot!X8,IF(B9="F",Tiedot!T8,""))))))</f>
        <v>0.127083333333333</v>
      </c>
      <c r="V9" s="23" t="n">
        <f aca="false">IF(B9="","",SUM(S9:U9))</f>
        <v>0.28125</v>
      </c>
      <c r="W9" s="24" t="s">
        <v>107</v>
      </c>
      <c r="X9" s="22" t="n">
        <f aca="false">IF(B9="A",Tiedot!R8,IF(B9="B",Tiedot!N8,IF(B9="C",Tiedot!J8,IF(B9="D",Tiedot!F8,IF(B9="E",Tiedot!B8,IF(B9="F",Tiedot!V8,""))))))</f>
        <v>0.110416666666667</v>
      </c>
      <c r="Y9" s="22" t="n">
        <f aca="false">IF(B9="A",Tiedot!S8,IF(B9="B",Tiedot!O8,IF(B9="C",Tiedot!K8,IF(B9="D",Tiedot!G8,IF(B9="E",Tiedot!C8,IF(B9="F",Tiedot!W8,""))))))</f>
        <v>0.05625</v>
      </c>
      <c r="Z9" s="22" t="n">
        <f aca="false">IF(B9="A",Tiedot!T8,IF(B9="B",Tiedot!P8,IF(B9="C",Tiedot!L8,IF(B9="D",Tiedot!H8,IF(B9="E",Tiedot!D8,IF(B9="F",Tiedot!X8,""))))))</f>
        <v>0.0840277777777778</v>
      </c>
      <c r="AA9" s="25" t="n">
        <f aca="false">IF(B9="","",SUM(X9:Z9))</f>
        <v>0.250694444444444</v>
      </c>
      <c r="AB9" s="24" t="s">
        <v>118</v>
      </c>
      <c r="AC9" s="22" t="n">
        <f aca="false">IF(B9="A",Tiedot!V8,IF(B9="B",Tiedot!R8,IF(B9="C",Tiedot!N8,IF(B9="D",Tiedot!J8,IF(B9="E",Tiedot!F8,IF(B9="F",Tiedot!B8,""))))))</f>
        <v>0.125694444444444</v>
      </c>
      <c r="AD9" s="22" t="n">
        <f aca="false">IF(B9="A",Tiedot!W8,IF(B9="B",Tiedot!S8,IF(B9="C",Tiedot!O8,IF(B9="D",Tiedot!K8,IF(B9="E",Tiedot!G8,IF(B9="F",Tiedot!C8,""))))))</f>
        <v>0.0388888888888889</v>
      </c>
      <c r="AE9" s="22" t="n">
        <f aca="false">IF(B9="A",Tiedot!X8,IF(B9="B",Tiedot!T8,IF(B9="C",Tiedot!P8,IF(B9="D",Tiedot!L8,IF(B9="E",Tiedot!H8,IF(B9="F",Tiedot!D8,""))))))</f>
        <v>0.0798611111111111</v>
      </c>
      <c r="AF9" s="25" t="n">
        <f aca="false">IF(B9="","",SUM(AC9:AE9))</f>
        <v>0.244444444444444</v>
      </c>
      <c r="AG9" s="24" t="s">
        <v>116</v>
      </c>
      <c r="AH9" s="26" t="str">
        <f aca="false">A9</f>
        <v>Olli Kara</v>
      </c>
      <c r="AI9" s="23" t="n">
        <f aca="false">IF(B9="","",SUM(G9,L9,Q9,V9,AA9,AF9))</f>
        <v>1.41736111111111</v>
      </c>
      <c r="AJ9" s="27" t="n">
        <f aca="false">IF(B9="","",SUM(Tiedot!E8,Tiedot!I8,Tiedot!M8,Tiedot!Q8,Tiedot!U8))</f>
        <v>0.294444444444444</v>
      </c>
      <c r="AK9" s="28" t="n">
        <f aca="false">AVERAGE(Tiedot!E8,Tiedot!I8,Tiedot!M8,Tiedot!Q8,Tiedot!U8)</f>
        <v>0.0588888888888889</v>
      </c>
      <c r="AL9" s="23" t="n">
        <f aca="false">SUM(G9,L9,Q9,V9,AA9,AF9)/$AI$38</f>
        <v>0.336265981283775</v>
      </c>
    </row>
    <row r="10" customFormat="false" ht="14.65" hidden="false" customHeight="false" outlineLevel="0" collapsed="false">
      <c r="A10" s="19" t="str">
        <f aca="false">LOOKUP(Tiedot!A23,Tiedot!A23)</f>
        <v>Toni Hartvik</v>
      </c>
      <c r="B10" s="29" t="s">
        <v>101</v>
      </c>
      <c r="C10" s="30" t="str">
        <f aca="false">IF(B10="A","ABCDEF",IF(B10="B","BCDEFA",IF(B10="C","CDEFAB",IF(B10="D","DEFABC",IF(B10="E","EFABCD",IF(B10="F","FABCDE","0"))))))</f>
        <v>FABCDE</v>
      </c>
      <c r="D10" s="22" t="n">
        <f aca="false">IF(B10="A",Tiedot!B23,IF(B10="B",Tiedot!V23,IF(B10="C",Tiedot!R23,IF(B10="D",Tiedot!N23,IF(B10="E",Tiedot!J23,IF(B10="F",Tiedot!F23,""))))))</f>
        <v>0.0868055555555556</v>
      </c>
      <c r="E10" s="22" t="n">
        <f aca="false">IF(B10="A",Tiedot!C23,IF(B10="B",Tiedot!W23,IF(B10="C",Tiedot!S23,IF(B10="D",Tiedot!O23,IF(B10="E",Tiedot!K23,IF(B10="F",Tiedot!G23,""))))))</f>
        <v>0.0465277777777778</v>
      </c>
      <c r="F10" s="22" t="n">
        <f aca="false">IF(B10="A",Tiedot!D23,IF(B10="B",Tiedot!X23,IF(B10="C",Tiedot!T23,IF(B10="D",Tiedot!P23,IF(B10="E",Tiedot!L23,IF(B10="F",Tiedot!H23,""))))))</f>
        <v>0.10625</v>
      </c>
      <c r="G10" s="23" t="n">
        <f aca="false">IF(B10="","",SUM(D10:F10))</f>
        <v>0.239583333333333</v>
      </c>
      <c r="H10" s="24" t="s">
        <v>112</v>
      </c>
      <c r="I10" s="22" t="n">
        <f aca="false">IF(B10="A",Tiedot!F23,IF(B10="B",Tiedot!B23,IF(B10="C",Tiedot!V23,IF(B10="D",Tiedot!R23,IF(B10="E",Tiedot!N23,IF(B10="F",Tiedot!J23,""))))))</f>
        <v>0.125</v>
      </c>
      <c r="J10" s="22" t="n">
        <f aca="false">IF(B10="A",Tiedot!G23,IF(B10="B",Tiedot!C23,IF(B10="C",Tiedot!W23,IF(B10="D",Tiedot!S23,IF(B10="E",Tiedot!O23,IF(B10="F",Tiedot!K23,""))))))</f>
        <v>0.0326388888888889</v>
      </c>
      <c r="K10" s="22" t="n">
        <f aca="false">IF(B10="A",Tiedot!H23,IF(B10="B",Tiedot!D23,IF(B10="C",Tiedot!X23,IF(B10="D",Tiedot!T23,IF(B10="E",Tiedot!P23,IF(B10="F",Tiedot!L23,""))))))</f>
        <v>0.0895833333333333</v>
      </c>
      <c r="L10" s="23" t="n">
        <f aca="false">IF(B10="","",SUM(I10:K10))</f>
        <v>0.247222222222222</v>
      </c>
      <c r="M10" s="24" t="s">
        <v>119</v>
      </c>
      <c r="N10" s="22" t="n">
        <f aca="false">IF(B10="A",Tiedot!J23,IF(B10="B",Tiedot!F23,IF(B10="C",Tiedot!B23,IF(B10="D",Tiedot!V23,IF(B10="E",Tiedot!R23,IF(B10="F",Tiedot!N23,""))))))</f>
        <v>0.0638888888888889</v>
      </c>
      <c r="O10" s="22" t="n">
        <f aca="false">IF(B10="A",Tiedot!K23,IF(B10="B",Tiedot!G23,IF(B10="C",Tiedot!C23,IF(B10="D",Tiedot!W23,IF(B10="E",Tiedot!S23,IF(B10="F",Tiedot!O23,""))))))</f>
        <v>0.0715277777777778</v>
      </c>
      <c r="P10" s="22" t="n">
        <f aca="false">IF(B10="A",Tiedot!L23,IF(B10="B",Tiedot!H23,IF(B10="C",Tiedot!D23,IF(B10="D",Tiedot!X23,IF(B10="E",Tiedot!T23,IF(B10="F",Tiedot!P23,""))))))</f>
        <v>0.0625</v>
      </c>
      <c r="Q10" s="23" t="n">
        <f aca="false">IF(B10="","",SUM(N10:P10))</f>
        <v>0.197916666666667</v>
      </c>
      <c r="R10" s="24" t="s">
        <v>110</v>
      </c>
      <c r="S10" s="22" t="n">
        <f aca="false">IF(B10="A",Tiedot!N23,IF(B10="B",Tiedot!J23,IF(B10="C",Tiedot!F23,IF(B10="D",Tiedot!B23,IF(B10="E",Tiedot!V23,IF(B10="F",Tiedot!R23,""))))))</f>
        <v>0.0840277777777778</v>
      </c>
      <c r="T10" s="22" t="n">
        <f aca="false">IF(B10="A",Tiedot!O23,IF(B10="B",Tiedot!K23,IF(B10="C",Tiedot!G23,IF(B10="D",Tiedot!C23,IF(B10="E",Tiedot!W23,IF(B10="F",Tiedot!S23,""))))))</f>
        <v>0.104166666666667</v>
      </c>
      <c r="U10" s="22" t="n">
        <f aca="false">IF(B10="A",Tiedot!P23,IF(B10="B",Tiedot!L23,IF(B10="C",Tiedot!H23,IF(B10="D",Tiedot!D23,IF(B10="E",Tiedot!X23,IF(B10="F",Tiedot!T23,""))))))</f>
        <v>0.111111111111111</v>
      </c>
      <c r="V10" s="23" t="n">
        <f aca="false">IF(B10="","",SUM(S10:U10))</f>
        <v>0.299305555555556</v>
      </c>
      <c r="W10" s="24" t="s">
        <v>118</v>
      </c>
      <c r="X10" s="22" t="n">
        <f aca="false">IF(B10="A",Tiedot!R23,IF(B10="B",Tiedot!N23,IF(B10="C",Tiedot!J23,IF(B10="D",Tiedot!F23,IF(B10="E",Tiedot!B23,IF(B10="F",Tiedot!V23,""))))))</f>
        <v>0.0861111111111111</v>
      </c>
      <c r="Y10" s="22" t="n">
        <f aca="false">IF(B10="A",Tiedot!S23,IF(B10="B",Tiedot!O23,IF(B10="C",Tiedot!K23,IF(B10="D",Tiedot!G23,IF(B10="E",Tiedot!C23,IF(B10="F",Tiedot!W23,""))))))</f>
        <v>0.05</v>
      </c>
      <c r="Z10" s="22" t="n">
        <f aca="false">IF(B10="A",Tiedot!T23,IF(B10="B",Tiedot!P23,IF(B10="C",Tiedot!L23,IF(B10="D",Tiedot!H23,IF(B10="E",Tiedot!D23,IF(B10="F",Tiedot!X23,""))))))</f>
        <v>0.0854166666666667</v>
      </c>
      <c r="AA10" s="25" t="n">
        <f aca="false">IF(B10="","",SUM(X10:Z10))</f>
        <v>0.221527777777778</v>
      </c>
      <c r="AB10" s="24" t="s">
        <v>110</v>
      </c>
      <c r="AC10" s="22" t="n">
        <f aca="false">IF(B10="A",Tiedot!V23,IF(B10="B",Tiedot!R23,IF(B10="C",Tiedot!N23,IF(B10="D",Tiedot!J23,IF(B10="E",Tiedot!F23,IF(B10="F",Tiedot!B23,""))))))</f>
        <v>0.1</v>
      </c>
      <c r="AD10" s="22" t="n">
        <f aca="false">IF(B10="A",Tiedot!W23,IF(B10="B",Tiedot!S23,IF(B10="C",Tiedot!O23,IF(B10="D",Tiedot!K23,IF(B10="E",Tiedot!G23,IF(B10="F",Tiedot!C23,""))))))</f>
        <v>0.0388888888888889</v>
      </c>
      <c r="AE10" s="22" t="n">
        <f aca="false">IF(B10="A",Tiedot!X23,IF(B10="B",Tiedot!T23,IF(B10="C",Tiedot!P23,IF(B10="D",Tiedot!L23,IF(B10="E",Tiedot!H23,IF(B10="F",Tiedot!D23,""))))))</f>
        <v>0.0826388888888889</v>
      </c>
      <c r="AF10" s="25" t="n">
        <f aca="false">IF(B10="","",SUM(AC10:AE10))</f>
        <v>0.221527777777778</v>
      </c>
      <c r="AG10" s="24" t="s">
        <v>111</v>
      </c>
      <c r="AH10" s="26" t="str">
        <f aca="false">A10</f>
        <v>Toni Hartvik</v>
      </c>
      <c r="AI10" s="23" t="n">
        <f aca="false">IF(B10="","",SUM(G10,L10,Q10,V10,AA10,AF10))</f>
        <v>1.42708333333333</v>
      </c>
      <c r="AJ10" s="27" t="n">
        <f aca="false">IF(B10="","",SUM(Tiedot!E23,Tiedot!I23,Tiedot!M23,Tiedot!Q23,Tiedot!U23))</f>
        <v>0.274305555555556</v>
      </c>
      <c r="AK10" s="28" t="n">
        <f aca="false">AVERAGE(Tiedot!E23,Tiedot!I23,Tiedot!M23,Tiedot!Q23,Tiedot!U23)</f>
        <v>0.0548611111111111</v>
      </c>
      <c r="AL10" s="23" t="n">
        <f aca="false">SUM(G10,L10,Q10,V10,AA10,AF10)/$AI$38</f>
        <v>0.338572558323448</v>
      </c>
    </row>
    <row r="11" customFormat="false" ht="14.65" hidden="false" customHeight="false" outlineLevel="0" collapsed="false">
      <c r="A11" s="19" t="str">
        <f aca="false">LOOKUP(Tiedot!A16,Tiedot!A16)</f>
        <v>Jani Laine</v>
      </c>
      <c r="B11" s="29" t="s">
        <v>95</v>
      </c>
      <c r="C11" s="30" t="str">
        <f aca="false">IF(B11="A","ABCDEF",IF(B11="B","BCDEFA",IF(B11="C","CDEFAB",IF(B11="D","DEFABC",IF(B11="E","EFABCD",IF(B11="F","FABCDE","0"))))))</f>
        <v>DEFABC</v>
      </c>
      <c r="D11" s="22" t="n">
        <f aca="false">IF(B11="A",Tiedot!B16,IF(B11="B",Tiedot!V16,IF(B11="C",Tiedot!R16,IF(B11="D",Tiedot!N16,IF(B11="E",Tiedot!J16,IF(B11="F",Tiedot!F16,""))))))</f>
        <v>0.0965277777777778</v>
      </c>
      <c r="E11" s="22" t="n">
        <f aca="false">IF(B11="A",Tiedot!C16,IF(B11="B",Tiedot!W16,IF(B11="C",Tiedot!S16,IF(B11="D",Tiedot!O16,IF(B11="E",Tiedot!K16,IF(B11="F",Tiedot!G16,""))))))</f>
        <v>0.0451388888888889</v>
      </c>
      <c r="F11" s="22" t="n">
        <f aca="false">IF(B11="A",Tiedot!D16,IF(B11="B",Tiedot!X16,IF(B11="C",Tiedot!T16,IF(B11="D",Tiedot!P16,IF(B11="E",Tiedot!L16,IF(B11="F",Tiedot!H16,""))))))</f>
        <v>0.104861111111111</v>
      </c>
      <c r="G11" s="23" t="n">
        <f aca="false">IF(B11="","",SUM(D11:F11))</f>
        <v>0.246527777777778</v>
      </c>
      <c r="H11" s="24" t="s">
        <v>118</v>
      </c>
      <c r="I11" s="22" t="n">
        <f aca="false">IF(B11="A",Tiedot!F16,IF(B11="B",Tiedot!B16,IF(B11="C",Tiedot!V16,IF(B11="D",Tiedot!R16,IF(B11="E",Tiedot!N16,IF(B11="F",Tiedot!J16,""))))))</f>
        <v>0.0895833333333333</v>
      </c>
      <c r="J11" s="22" t="n">
        <f aca="false">IF(B11="A",Tiedot!G16,IF(B11="B",Tiedot!C16,IF(B11="C",Tiedot!W16,IF(B11="D",Tiedot!S16,IF(B11="E",Tiedot!O16,IF(B11="F",Tiedot!K16,""))))))</f>
        <v>0.0319444444444445</v>
      </c>
      <c r="K11" s="22" t="n">
        <f aca="false">IF(B11="A",Tiedot!H16,IF(B11="B",Tiedot!D16,IF(B11="C",Tiedot!X16,IF(B11="D",Tiedot!T16,IF(B11="E",Tiedot!P16,IF(B11="F",Tiedot!L16,""))))))</f>
        <v>0.0791666666666667</v>
      </c>
      <c r="L11" s="23" t="n">
        <f aca="false">IF(B11="","",SUM(I11:K11))</f>
        <v>0.200694444444444</v>
      </c>
      <c r="M11" s="24" t="s">
        <v>114</v>
      </c>
      <c r="N11" s="22" t="n">
        <f aca="false">IF(B11="A",Tiedot!J16,IF(B11="B",Tiedot!F16,IF(B11="C",Tiedot!B16,IF(B11="D",Tiedot!V16,IF(B11="E",Tiedot!R16,IF(B11="F",Tiedot!N16,""))))))</f>
        <v>0.0652777777777778</v>
      </c>
      <c r="O11" s="22" t="n">
        <f aca="false">IF(B11="A",Tiedot!K16,IF(B11="B",Tiedot!G16,IF(B11="C",Tiedot!C16,IF(B11="D",Tiedot!W16,IF(B11="E",Tiedot!S16,IF(B11="F",Tiedot!O16,""))))))</f>
        <v>0.0680555555555556</v>
      </c>
      <c r="P11" s="22" t="n">
        <f aca="false">IF(B11="A",Tiedot!L16,IF(B11="B",Tiedot!H16,IF(B11="C",Tiedot!D16,IF(B11="D",Tiedot!X16,IF(B11="E",Tiedot!T16,IF(B11="F",Tiedot!P16,""))))))</f>
        <v>0.0673611111111111</v>
      </c>
      <c r="Q11" s="23" t="n">
        <f aca="false">IF(B11="","",SUM(N11:P11))</f>
        <v>0.200694444444444</v>
      </c>
      <c r="R11" s="24" t="s">
        <v>108</v>
      </c>
      <c r="S11" s="22" t="n">
        <f aca="false">IF(B11="A",Tiedot!N16,IF(B11="B",Tiedot!J16,IF(B11="C",Tiedot!F16,IF(B11="D",Tiedot!B16,IF(B11="E",Tiedot!V16,IF(B11="F",Tiedot!R16,""))))))</f>
        <v>0.0875</v>
      </c>
      <c r="T11" s="22" t="n">
        <f aca="false">IF(B11="A",Tiedot!O16,IF(B11="B",Tiedot!K16,IF(B11="C",Tiedot!G16,IF(B11="D",Tiedot!C16,IF(B11="E",Tiedot!W16,IF(B11="F",Tiedot!S16,""))))))</f>
        <v>0.0868055555555556</v>
      </c>
      <c r="U11" s="22" t="n">
        <f aca="false">IF(B11="A",Tiedot!P16,IF(B11="B",Tiedot!L16,IF(B11="C",Tiedot!H16,IF(B11="D",Tiedot!D16,IF(B11="E",Tiedot!X16,IF(B11="F",Tiedot!T16,""))))))</f>
        <v>0.136111111111111</v>
      </c>
      <c r="V11" s="23" t="n">
        <f aca="false">IF(B11="","",SUM(S11:U11))</f>
        <v>0.310416666666667</v>
      </c>
      <c r="W11" s="24" t="s">
        <v>115</v>
      </c>
      <c r="X11" s="22" t="n">
        <f aca="false">IF(B11="A",Tiedot!R16,IF(B11="B",Tiedot!N16,IF(B11="C",Tiedot!J16,IF(B11="D",Tiedot!F16,IF(B11="E",Tiedot!B16,IF(B11="F",Tiedot!V16,""))))))</f>
        <v>0.0958333333333333</v>
      </c>
      <c r="Y11" s="22" t="n">
        <f aca="false">IF(B11="A",Tiedot!S16,IF(B11="B",Tiedot!O16,IF(B11="C",Tiedot!K16,IF(B11="D",Tiedot!G16,IF(B11="E",Tiedot!C16,IF(B11="F",Tiedot!W16,""))))))</f>
        <v>0.0763888888888889</v>
      </c>
      <c r="Z11" s="22" t="n">
        <f aca="false">IF(B11="A",Tiedot!T16,IF(B11="B",Tiedot!P16,IF(B11="C",Tiedot!L16,IF(B11="D",Tiedot!H16,IF(B11="E",Tiedot!D16,IF(B11="F",Tiedot!X16,""))))))</f>
        <v>0.0965277777777778</v>
      </c>
      <c r="AA11" s="25" t="n">
        <f aca="false">IF(B11="","",SUM(X11:Z11))</f>
        <v>0.26875</v>
      </c>
      <c r="AB11" s="24" t="s">
        <v>119</v>
      </c>
      <c r="AC11" s="22" t="n">
        <f aca="false">IF(B11="A",Tiedot!V16,IF(B11="B",Tiedot!R16,IF(B11="C",Tiedot!N16,IF(B11="D",Tiedot!J16,IF(B11="E",Tiedot!F16,IF(B11="F",Tiedot!B16,""))))))</f>
        <v>0.104861111111111</v>
      </c>
      <c r="AD11" s="22" t="n">
        <f aca="false">IF(B11="A",Tiedot!W16,IF(B11="B",Tiedot!S16,IF(B11="C",Tiedot!O16,IF(B11="D",Tiedot!K16,IF(B11="E",Tiedot!G16,IF(B11="F",Tiedot!C16,""))))))</f>
        <v>0.0423611111111111</v>
      </c>
      <c r="AE11" s="22" t="n">
        <f aca="false">IF(B11="A",Tiedot!X16,IF(B11="B",Tiedot!T16,IF(B11="C",Tiedot!P16,IF(B11="D",Tiedot!L16,IF(B11="E",Tiedot!H16,IF(B11="F",Tiedot!D16,""))))))</f>
        <v>0.08125</v>
      </c>
      <c r="AF11" s="25" t="n">
        <f aca="false">IF(B11="","",SUM(AC11:AE11))</f>
        <v>0.228472222222222</v>
      </c>
      <c r="AG11" s="24" t="s">
        <v>115</v>
      </c>
      <c r="AH11" s="26" t="str">
        <f aca="false">A11</f>
        <v>Jani Laine</v>
      </c>
      <c r="AI11" s="23" t="n">
        <f aca="false">IF(B11="","",SUM(G11,L11,Q11,V11,AA11,AF11))</f>
        <v>1.45555555555556</v>
      </c>
      <c r="AJ11" s="27" t="n">
        <f aca="false">IF(B11="","",SUM(Tiedot!E16,Tiedot!I16,Tiedot!M16,Tiedot!Q16,Tiedot!U16))</f>
        <v>0.357638888888889</v>
      </c>
      <c r="AK11" s="28" t="n">
        <f aca="false">AVERAGE(Tiedot!E16,Tiedot!I16,Tiedot!M16,Tiedot!Q16,Tiedot!U16)</f>
        <v>0.0715277777777778</v>
      </c>
      <c r="AL11" s="23" t="n">
        <f aca="false">SUM(G11,L11,Q11,V11,AA11,AF11)/$AI$38</f>
        <v>0.345327533939634</v>
      </c>
    </row>
    <row r="12" customFormat="false" ht="14.65" hidden="false" customHeight="false" outlineLevel="0" collapsed="false">
      <c r="A12" s="19" t="str">
        <f aca="false">LOOKUP(Tiedot!A7,Tiedot!A7)</f>
        <v>Jörgen Rostrup</v>
      </c>
      <c r="B12" s="29" t="s">
        <v>89</v>
      </c>
      <c r="C12" s="30" t="str">
        <f aca="false">IF(B12="A","ABCDEF",IF(B12="B","BCDEFA",IF(B12="C","CDEFAB",IF(B12="D","DEFABC",IF(B12="E","EFABCD",IF(B12="F","FABCDE","0"))))))</f>
        <v>BCDEFA</v>
      </c>
      <c r="D12" s="22" t="n">
        <f aca="false">IF(B12="A",Tiedot!B7,IF(B12="B",Tiedot!V7,IF(B12="C",Tiedot!R7,IF(B12="D",Tiedot!N7,IF(B12="E",Tiedot!J7,IF(B12="F",Tiedot!F7,""))))))</f>
        <v>0.0972222222222222</v>
      </c>
      <c r="E12" s="22" t="n">
        <f aca="false">IF(B12="A",Tiedot!C7,IF(B12="B",Tiedot!W7,IF(B12="C",Tiedot!S7,IF(B12="D",Tiedot!O7,IF(B12="E",Tiedot!K7,IF(B12="F",Tiedot!G7,""))))))</f>
        <v>0.04375</v>
      </c>
      <c r="F12" s="22" t="n">
        <f aca="false">IF(B12="A",Tiedot!D7,IF(B12="B",Tiedot!X7,IF(B12="C",Tiedot!T7,IF(B12="D",Tiedot!P7,IF(B12="E",Tiedot!L7,IF(B12="F",Tiedot!H7,""))))))</f>
        <v>0.115972222222222</v>
      </c>
      <c r="G12" s="23" t="n">
        <f aca="false">IF(B12="","",SUM(D12:F12))</f>
        <v>0.256944444444444</v>
      </c>
      <c r="H12" s="24" t="s">
        <v>117</v>
      </c>
      <c r="I12" s="22" t="n">
        <f aca="false">IF(B12="A",Tiedot!F7,IF(B12="B",Tiedot!B7,IF(B12="C",Tiedot!V7,IF(B12="D",Tiedot!R7,IF(B12="E",Tiedot!N7,IF(B12="F",Tiedot!J7,""))))))</f>
        <v>0.0902777777777778</v>
      </c>
      <c r="J12" s="22" t="n">
        <f aca="false">IF(B12="A",Tiedot!G7,IF(B12="B",Tiedot!C7,IF(B12="C",Tiedot!W7,IF(B12="D",Tiedot!S7,IF(B12="E",Tiedot!O7,IF(B12="F",Tiedot!K7,""))))))</f>
        <v>0.0368055555555556</v>
      </c>
      <c r="K12" s="22" t="n">
        <f aca="false">IF(B12="A",Tiedot!H7,IF(B12="B",Tiedot!D7,IF(B12="C",Tiedot!X7,IF(B12="D",Tiedot!T7,IF(B12="E",Tiedot!P7,IF(B12="F",Tiedot!L7,""))))))</f>
        <v>0.0965277777777778</v>
      </c>
      <c r="L12" s="23" t="n">
        <f aca="false">IF(B12="","",SUM(I12:K12))</f>
        <v>0.223611111111111</v>
      </c>
      <c r="M12" s="24" t="s">
        <v>118</v>
      </c>
      <c r="N12" s="22" t="n">
        <f aca="false">IF(B12="A",Tiedot!J7,IF(B12="B",Tiedot!F7,IF(B12="C",Tiedot!B7,IF(B12="D",Tiedot!V7,IF(B12="E",Tiedot!R7,IF(B12="F",Tiedot!N7,""))))))</f>
        <v>0.0847222222222222</v>
      </c>
      <c r="O12" s="22" t="n">
        <f aca="false">IF(B12="A",Tiedot!K7,IF(B12="B",Tiedot!G7,IF(B12="C",Tiedot!C7,IF(B12="D",Tiedot!W7,IF(B12="E",Tiedot!S7,IF(B12="F",Tiedot!O7,""))))))</f>
        <v>0.0847222222222222</v>
      </c>
      <c r="P12" s="22" t="n">
        <f aca="false">IF(B12="A",Tiedot!L7,IF(B12="B",Tiedot!H7,IF(B12="C",Tiedot!D7,IF(B12="D",Tiedot!X7,IF(B12="E",Tiedot!T7,IF(B12="F",Tiedot!P7,""))))))</f>
        <v>0.0833333333333333</v>
      </c>
      <c r="Q12" s="23" t="n">
        <f aca="false">IF(B12="","",SUM(N12:P12))</f>
        <v>0.252777777777778</v>
      </c>
      <c r="R12" s="24" t="s">
        <v>116</v>
      </c>
      <c r="S12" s="22" t="n">
        <f aca="false">IF(B12="A",Tiedot!N7,IF(B12="B",Tiedot!J7,IF(B12="C",Tiedot!F7,IF(B12="D",Tiedot!B7,IF(B12="E",Tiedot!V7,IF(B12="F",Tiedot!R7,""))))))</f>
        <v>0.108333333333333</v>
      </c>
      <c r="T12" s="22" t="n">
        <f aca="false">IF(B12="A",Tiedot!O7,IF(B12="B",Tiedot!K7,IF(B12="C",Tiedot!G7,IF(B12="D",Tiedot!C7,IF(B12="E",Tiedot!W7,IF(B12="F",Tiedot!S7,""))))))</f>
        <v>0.0819444444444444</v>
      </c>
      <c r="U12" s="22" t="n">
        <f aca="false">IF(B12="A",Tiedot!P7,IF(B12="B",Tiedot!L7,IF(B12="C",Tiedot!H7,IF(B12="D",Tiedot!D7,IF(B12="E",Tiedot!X7,IF(B12="F",Tiedot!T7,""))))))</f>
        <v>0.123611111111111</v>
      </c>
      <c r="V12" s="23" t="n">
        <f aca="false">IF(B12="","",SUM(S12:U12))</f>
        <v>0.313888888888889</v>
      </c>
      <c r="W12" s="24" t="s">
        <v>120</v>
      </c>
      <c r="X12" s="22" t="n">
        <f aca="false">IF(B12="A",Tiedot!R7,IF(B12="B",Tiedot!N7,IF(B12="C",Tiedot!J7,IF(B12="D",Tiedot!F7,IF(B12="E",Tiedot!B7,IF(B12="F",Tiedot!V7,""))))))</f>
        <v>0.100694444444444</v>
      </c>
      <c r="Y12" s="22" t="n">
        <f aca="false">IF(B12="A",Tiedot!S7,IF(B12="B",Tiedot!O7,IF(B12="C",Tiedot!K7,IF(B12="D",Tiedot!G7,IF(B12="E",Tiedot!C7,IF(B12="F",Tiedot!W7,""))))))</f>
        <v>0.0590277777777778</v>
      </c>
      <c r="Z12" s="22" t="n">
        <f aca="false">IF(B12="A",Tiedot!T7,IF(B12="B",Tiedot!P7,IF(B12="C",Tiedot!L7,IF(B12="D",Tiedot!H7,IF(B12="E",Tiedot!D7,IF(B12="F",Tiedot!X7,""))))))</f>
        <v>0.0944444444444444</v>
      </c>
      <c r="AA12" s="25" t="n">
        <f aca="false">IF(B12="","",SUM(X12:Z12))</f>
        <v>0.254166666666667</v>
      </c>
      <c r="AB12" s="24" t="s">
        <v>109</v>
      </c>
      <c r="AC12" s="22" t="n">
        <f aca="false">IF(B12="A",Tiedot!V7,IF(B12="B",Tiedot!R7,IF(B12="C",Tiedot!N7,IF(B12="D",Tiedot!J7,IF(B12="E",Tiedot!F7,IF(B12="F",Tiedot!B7,""))))))</f>
        <v>0.103472222222222</v>
      </c>
      <c r="AD12" s="22" t="n">
        <f aca="false">IF(B12="A",Tiedot!W7,IF(B12="B",Tiedot!S7,IF(B12="C",Tiedot!O7,IF(B12="D",Tiedot!K7,IF(B12="E",Tiedot!G7,IF(B12="F",Tiedot!C7,""))))))</f>
        <v>0.04375</v>
      </c>
      <c r="AE12" s="22" t="n">
        <f aca="false">IF(B12="A",Tiedot!X7,IF(B12="B",Tiedot!T7,IF(B12="C",Tiedot!P7,IF(B12="D",Tiedot!L7,IF(B12="E",Tiedot!H7,IF(B12="F",Tiedot!D7,""))))))</f>
        <v>0.0888888888888889</v>
      </c>
      <c r="AF12" s="25" t="n">
        <f aca="false">IF(B12="","",SUM(AC12:AE12))</f>
        <v>0.236111111111111</v>
      </c>
      <c r="AG12" s="24" t="s">
        <v>117</v>
      </c>
      <c r="AH12" s="26" t="str">
        <f aca="false">A12</f>
        <v>Jörgen Rostrup</v>
      </c>
      <c r="AI12" s="23" t="n">
        <f aca="false">IF(B12="","",SUM(G12,L12,Q12,V12,AA12,AF12))</f>
        <v>1.5375</v>
      </c>
      <c r="AJ12" s="27" t="n">
        <f aca="false">IF(B12="","",SUM(Tiedot!E7,Tiedot!I7,Tiedot!M7,Tiedot!Q7,Tiedot!U7))</f>
        <v>0.025</v>
      </c>
      <c r="AK12" s="28" t="n">
        <f aca="false">AVERAGE(Tiedot!E7,Tiedot!I7,Tiedot!M7,Tiedot!Q7,Tiedot!U7)</f>
        <v>0.005</v>
      </c>
      <c r="AL12" s="23" t="n">
        <f aca="false">SUM(G12,L12,Q12,V12,AA12,AF12)/$AI$38</f>
        <v>0.364768683274021</v>
      </c>
    </row>
    <row r="13" customFormat="false" ht="14.65" hidden="false" customHeight="false" outlineLevel="0" collapsed="false">
      <c r="A13" s="19" t="str">
        <f aca="false">LOOKUP(Tiedot!A3,Tiedot!A3)</f>
        <v>Eero Pietilä</v>
      </c>
      <c r="B13" s="29" t="s">
        <v>86</v>
      </c>
      <c r="C13" s="30" t="str">
        <f aca="false">IF(B13="A","ABCDEF",IF(B13="B","BCDEFA",IF(B13="C","CDEFAB",IF(B13="D","DEFABC",IF(B13="E","EFABCD",IF(B13="F","FABCDE","0"))))))</f>
        <v>ABCDEF</v>
      </c>
      <c r="D13" s="22" t="n">
        <f aca="false">IF(B13="A",Tiedot!B3,IF(B13="B",Tiedot!V3,IF(B13="C",Tiedot!R3,IF(B13="D",Tiedot!N3,IF(B13="E",Tiedot!J3,IF(B13="F",Tiedot!F3,""))))))</f>
        <v>0.0930555555555556</v>
      </c>
      <c r="E13" s="22" t="n">
        <f aca="false">IF(B13="A",Tiedot!C3,IF(B13="B",Tiedot!W3,IF(B13="C",Tiedot!S3,IF(B13="D",Tiedot!O3,IF(B13="E",Tiedot!K3,IF(B13="F",Tiedot!G3,""))))))</f>
        <v>0.0486111111111111</v>
      </c>
      <c r="F13" s="22" t="n">
        <f aca="false">IF(B13="A",Tiedot!D3,IF(B13="B",Tiedot!X3,IF(B13="C",Tiedot!T3,IF(B13="D",Tiedot!P3,IF(B13="E",Tiedot!L3,IF(B13="F",Tiedot!H3,""))))))</f>
        <v>0.109722222222222</v>
      </c>
      <c r="G13" s="23" t="n">
        <f aca="false">IF(B13="","",SUM(D13:F13))</f>
        <v>0.251388888888889</v>
      </c>
      <c r="H13" s="24" t="s">
        <v>109</v>
      </c>
      <c r="I13" s="22" t="n">
        <f aca="false">IF(B13="A",Tiedot!F3,IF(B13="B",Tiedot!B3,IF(B13="C",Tiedot!V3,IF(B13="D",Tiedot!R3,IF(B13="E",Tiedot!N3,IF(B13="F",Tiedot!J3,""))))))</f>
        <v>0.101388888888889</v>
      </c>
      <c r="J13" s="22" t="n">
        <f aca="false">IF(B13="A",Tiedot!G3,IF(B13="B",Tiedot!C3,IF(B13="C",Tiedot!W3,IF(B13="D",Tiedot!S3,IF(B13="E",Tiedot!O3,IF(B13="F",Tiedot!K3,""))))))</f>
        <v>0.0402777777777778</v>
      </c>
      <c r="K13" s="22" t="n">
        <f aca="false">IF(B13="A",Tiedot!H3,IF(B13="B",Tiedot!D3,IF(B13="C",Tiedot!X3,IF(B13="D",Tiedot!T3,IF(B13="E",Tiedot!P3,IF(B13="F",Tiedot!L3,""))))))</f>
        <v>0.102083333333333</v>
      </c>
      <c r="L13" s="23" t="n">
        <f aca="false">IF(B13="","",SUM(I13:K13))</f>
        <v>0.24375</v>
      </c>
      <c r="M13" s="24" t="s">
        <v>117</v>
      </c>
      <c r="N13" s="22" t="n">
        <f aca="false">IF(B13="A",Tiedot!J3,IF(B13="B",Tiedot!F3,IF(B13="C",Tiedot!B3,IF(B13="D",Tiedot!V3,IF(B13="E",Tiedot!R3,IF(B13="F",Tiedot!N3,""))))))</f>
        <v>0.0798611111111111</v>
      </c>
      <c r="O13" s="22" t="n">
        <f aca="false">IF(B13="A",Tiedot!K3,IF(B13="B",Tiedot!G3,IF(B13="C",Tiedot!C3,IF(B13="D",Tiedot!W3,IF(B13="E",Tiedot!S3,IF(B13="F",Tiedot!O3,""))))))</f>
        <v>0.0902777777777778</v>
      </c>
      <c r="P13" s="22" t="n">
        <f aca="false">IF(B13="A",Tiedot!L3,IF(B13="B",Tiedot!H3,IF(B13="C",Tiedot!D3,IF(B13="D",Tiedot!X3,IF(B13="E",Tiedot!T3,IF(B13="F",Tiedot!P3,""))))))</f>
        <v>0.0833333333333333</v>
      </c>
      <c r="Q13" s="23" t="n">
        <f aca="false">IF(B13="","",SUM(N13:P13))</f>
        <v>0.253472222222222</v>
      </c>
      <c r="R13" s="24" t="s">
        <v>121</v>
      </c>
      <c r="S13" s="22" t="n">
        <f aca="false">IF(B13="A",Tiedot!N3,IF(B13="B",Tiedot!J3,IF(B13="C",Tiedot!F3,IF(B13="D",Tiedot!B3,IF(B13="E",Tiedot!V3,IF(B13="F",Tiedot!R3,""))))))</f>
        <v>0.101388888888889</v>
      </c>
      <c r="T13" s="22" t="n">
        <f aca="false">IF(B13="A",Tiedot!O3,IF(B13="B",Tiedot!K3,IF(B13="C",Tiedot!G3,IF(B13="D",Tiedot!C3,IF(B13="E",Tiedot!W3,IF(B13="F",Tiedot!S3,""))))))</f>
        <v>0.129166666666667</v>
      </c>
      <c r="U13" s="22" t="n">
        <f aca="false">IF(B13="A",Tiedot!P3,IF(B13="B",Tiedot!L3,IF(B13="C",Tiedot!H3,IF(B13="D",Tiedot!D3,IF(B13="E",Tiedot!X3,IF(B13="F",Tiedot!T3,""))))))</f>
        <v>0.136111111111111</v>
      </c>
      <c r="V13" s="23" t="n">
        <f aca="false">IF(B13="","",SUM(S13:U13))</f>
        <v>0.366666666666667</v>
      </c>
      <c r="W13" s="24" t="s">
        <v>122</v>
      </c>
      <c r="X13" s="22" t="n">
        <f aca="false">IF(B13="A",Tiedot!R3,IF(B13="B",Tiedot!N3,IF(B13="C",Tiedot!J3,IF(B13="D",Tiedot!F3,IF(B13="E",Tiedot!B3,IF(B13="F",Tiedot!V3,""))))))</f>
        <v>0.104166666666667</v>
      </c>
      <c r="Y13" s="22" t="n">
        <f aca="false">IF(B13="A",Tiedot!S3,IF(B13="B",Tiedot!O3,IF(B13="C",Tiedot!K3,IF(B13="D",Tiedot!G3,IF(B13="E",Tiedot!C3,IF(B13="F",Tiedot!W3,""))))))</f>
        <v>0.0611111111111111</v>
      </c>
      <c r="Z13" s="22" t="n">
        <f aca="false">IF(B13="A",Tiedot!T3,IF(B13="B",Tiedot!P3,IF(B13="C",Tiedot!L3,IF(B13="D",Tiedot!H3,IF(B13="E",Tiedot!D3,IF(B13="F",Tiedot!X3,""))))))</f>
        <v>0.0784722222222222</v>
      </c>
      <c r="AA13" s="25" t="n">
        <f aca="false">IF(B13="","",SUM(X13:Z13))</f>
        <v>0.24375</v>
      </c>
      <c r="AB13" s="24" t="s">
        <v>111</v>
      </c>
      <c r="AC13" s="22" t="n">
        <f aca="false">IF(B13="A",Tiedot!V3,IF(B13="B",Tiedot!R3,IF(B13="C",Tiedot!N3,IF(B13="D",Tiedot!J3,IF(B13="E",Tiedot!F3,IF(B13="F",Tiedot!B3,""))))))</f>
        <v>0.0916666666666667</v>
      </c>
      <c r="AD13" s="22" t="n">
        <f aca="false">IF(B13="A",Tiedot!W3,IF(B13="B",Tiedot!S3,IF(B13="C",Tiedot!O3,IF(B13="D",Tiedot!K3,IF(B13="E",Tiedot!G3,IF(B13="F",Tiedot!C3,""))))))</f>
        <v>0.0395833333333333</v>
      </c>
      <c r="AE13" s="22" t="n">
        <f aca="false">IF(B13="A",Tiedot!X3,IF(B13="B",Tiedot!T3,IF(B13="C",Tiedot!P3,IF(B13="D",Tiedot!L3,IF(B13="E",Tiedot!H3,IF(B13="F",Tiedot!D3,""))))))</f>
        <v>0.0708333333333333</v>
      </c>
      <c r="AF13" s="25" t="n">
        <f aca="false">IF(B13="","",SUM(AC13:AE13))</f>
        <v>0.202083333333333</v>
      </c>
      <c r="AG13" s="24" t="s">
        <v>114</v>
      </c>
      <c r="AH13" s="26" t="str">
        <f aca="false">A13</f>
        <v>Eero Pietilä</v>
      </c>
      <c r="AI13" s="23" t="n">
        <f aca="false">IF(B13="","",SUM(G13,L13,Q13,V13,AA13,AF13))</f>
        <v>1.56111111111111</v>
      </c>
      <c r="AJ13" s="27" t="n">
        <f aca="false">IF(B13="","",SUM(Tiedot!E3,Tiedot!I3,Tiedot!M3,Tiedot!Q3,Tiedot!U3))</f>
        <v>0.1875</v>
      </c>
      <c r="AK13" s="28" t="n">
        <f aca="false">AVERAGE(Tiedot!E3,Tiedot!I3,Tiedot!M3,Tiedot!Q3,Tiedot!U3)</f>
        <v>0.0375</v>
      </c>
      <c r="AL13" s="23" t="n">
        <f aca="false">SUM(G13,L13,Q13,V13,AA13,AF13)/$AI$38</f>
        <v>0.37037037037037</v>
      </c>
    </row>
    <row r="14" customFormat="false" ht="14.65" hidden="false" customHeight="false" outlineLevel="0" collapsed="false">
      <c r="A14" s="19" t="str">
        <f aca="false">LOOKUP(Tiedot!A21,Tiedot!A21)</f>
        <v>Ilkka Järvenmäki</v>
      </c>
      <c r="B14" s="29" t="s">
        <v>98</v>
      </c>
      <c r="C14" s="30" t="str">
        <f aca="false">IF(B14="A","ABCDEF",IF(B14="B","BCDEFA",IF(B14="C","CDEFAB",IF(B14="D","DEFABC",IF(B14="E","EFABCD",IF(B14="F","FABCDE","0"))))))</f>
        <v>EFABCD</v>
      </c>
      <c r="D14" s="22" t="n">
        <f aca="false">IF(B14="A",Tiedot!B21,IF(B14="B",Tiedot!V21,IF(B14="C",Tiedot!R21,IF(B14="D",Tiedot!N21,IF(B14="E",Tiedot!J21,IF(B14="F",Tiedot!F21,""))))))</f>
        <v>0.0965277777777778</v>
      </c>
      <c r="E14" s="22" t="n">
        <f aca="false">IF(B14="A",Tiedot!C21,IF(B14="B",Tiedot!W21,IF(B14="C",Tiedot!S21,IF(B14="D",Tiedot!O21,IF(B14="E",Tiedot!K21,IF(B14="F",Tiedot!G21,""))))))</f>
        <v>0.0534722222222222</v>
      </c>
      <c r="F14" s="22" t="n">
        <f aca="false">IF(B14="A",Tiedot!D21,IF(B14="B",Tiedot!X21,IF(B14="C",Tiedot!T21,IF(B14="D",Tiedot!P21,IF(B14="E",Tiedot!L21,IF(B14="F",Tiedot!H21,""))))))</f>
        <v>0.110416666666667</v>
      </c>
      <c r="G14" s="23" t="n">
        <f aca="false">IF(B14="","",SUM(D14:F14))</f>
        <v>0.260416666666667</v>
      </c>
      <c r="H14" s="24" t="s">
        <v>120</v>
      </c>
      <c r="I14" s="22" t="n">
        <f aca="false">IF(B14="A",Tiedot!F21,IF(B14="B",Tiedot!B21,IF(B14="C",Tiedot!V21,IF(B14="D",Tiedot!R21,IF(B14="E",Tiedot!N21,IF(B14="F",Tiedot!J21,""))))))</f>
        <v>0.109027777777778</v>
      </c>
      <c r="J14" s="22" t="n">
        <f aca="false">IF(B14="A",Tiedot!G21,IF(B14="B",Tiedot!C21,IF(B14="C",Tiedot!W21,IF(B14="D",Tiedot!S21,IF(B14="E",Tiedot!O21,IF(B14="F",Tiedot!K21,""))))))</f>
        <v>0.0375</v>
      </c>
      <c r="K14" s="22" t="n">
        <f aca="false">IF(B14="A",Tiedot!H21,IF(B14="B",Tiedot!D21,IF(B14="C",Tiedot!X21,IF(B14="D",Tiedot!T21,IF(B14="E",Tiedot!P21,IF(B14="F",Tiedot!L21,""))))))</f>
        <v>0.0958333333333333</v>
      </c>
      <c r="L14" s="23" t="n">
        <f aca="false">IF(B14="","",SUM(I14:K14))</f>
        <v>0.242361111111111</v>
      </c>
      <c r="M14" s="24" t="s">
        <v>115</v>
      </c>
      <c r="N14" s="22" t="n">
        <f aca="false">IF(B14="A",Tiedot!J21,IF(B14="B",Tiedot!F21,IF(B14="C",Tiedot!B21,IF(B14="D",Tiedot!V21,IF(B14="E",Tiedot!R21,IF(B14="F",Tiedot!N21,""))))))</f>
        <v>0.0805555555555556</v>
      </c>
      <c r="O14" s="22" t="n">
        <f aca="false">IF(B14="A",Tiedot!K21,IF(B14="B",Tiedot!G21,IF(B14="C",Tiedot!C21,IF(B14="D",Tiedot!W21,IF(B14="E",Tiedot!S21,IF(B14="F",Tiedot!O21,""))))))</f>
        <v>0.08125</v>
      </c>
      <c r="P14" s="22" t="n">
        <f aca="false">IF(B14="A",Tiedot!L21,IF(B14="B",Tiedot!H21,IF(B14="C",Tiedot!D21,IF(B14="D",Tiedot!X21,IF(B14="E",Tiedot!T21,IF(B14="F",Tiedot!P21,""))))))</f>
        <v>0.0729166666666667</v>
      </c>
      <c r="Q14" s="23" t="n">
        <f aca="false">IF(B14="","",SUM(N14:P14))</f>
        <v>0.234722222222222</v>
      </c>
      <c r="R14" s="24" t="s">
        <v>115</v>
      </c>
      <c r="S14" s="22" t="n">
        <f aca="false">IF(B14="A",Tiedot!N21,IF(B14="B",Tiedot!J21,IF(B14="C",Tiedot!F21,IF(B14="D",Tiedot!B21,IF(B14="E",Tiedot!V21,IF(B14="F",Tiedot!R21,""))))))</f>
        <v>0.0784722222222222</v>
      </c>
      <c r="T14" s="22" t="n">
        <f aca="false">IF(B14="A",Tiedot!O21,IF(B14="B",Tiedot!K21,IF(B14="C",Tiedot!G21,IF(B14="D",Tiedot!C21,IF(B14="E",Tiedot!W21,IF(B14="F",Tiedot!S21,""))))))</f>
        <v>0.0826388888888889</v>
      </c>
      <c r="U14" s="22" t="n">
        <f aca="false">IF(B14="A",Tiedot!P21,IF(B14="B",Tiedot!L21,IF(B14="C",Tiedot!H21,IF(B14="D",Tiedot!D21,IF(B14="E",Tiedot!X21,IF(B14="F",Tiedot!T21,""))))))</f>
        <v>0.124305555555556</v>
      </c>
      <c r="V14" s="23" t="n">
        <f aca="false">IF(B14="","",SUM(S14:U14))</f>
        <v>0.285416666666667</v>
      </c>
      <c r="W14" s="24" t="s">
        <v>114</v>
      </c>
      <c r="X14" s="22" t="n">
        <f aca="false">IF(B14="A",Tiedot!R21,IF(B14="B",Tiedot!N21,IF(B14="C",Tiedot!J21,IF(B14="D",Tiedot!F21,IF(B14="E",Tiedot!B21,IF(B14="F",Tiedot!V21,""))))))</f>
        <v>0.108333333333333</v>
      </c>
      <c r="Y14" s="22" t="n">
        <f aca="false">IF(B14="A",Tiedot!S21,IF(B14="B",Tiedot!O21,IF(B14="C",Tiedot!K21,IF(B14="D",Tiedot!G21,IF(B14="E",Tiedot!C21,IF(B14="F",Tiedot!W21,""))))))</f>
        <v>0.0708333333333333</v>
      </c>
      <c r="Z14" s="22" t="n">
        <f aca="false">IF(B14="A",Tiedot!T21,IF(B14="B",Tiedot!P21,IF(B14="C",Tiedot!L21,IF(B14="D",Tiedot!H21,IF(B14="E",Tiedot!D21,IF(B14="F",Tiedot!X21,""))))))</f>
        <v>0.110416666666667</v>
      </c>
      <c r="AA14" s="25" t="n">
        <f aca="false">IF(B14="","",SUM(X14:Z14))</f>
        <v>0.289583333333333</v>
      </c>
      <c r="AB14" s="24" t="s">
        <v>121</v>
      </c>
      <c r="AC14" s="22" t="n">
        <f aca="false">IF(B14="A",Tiedot!V21,IF(B14="B",Tiedot!R21,IF(B14="C",Tiedot!N21,IF(B14="D",Tiedot!J21,IF(B14="E",Tiedot!F21,IF(B14="F",Tiedot!B21,""))))))</f>
        <v>0.108333333333333</v>
      </c>
      <c r="AD14" s="22" t="n">
        <f aca="false">IF(B14="A",Tiedot!W21,IF(B14="B",Tiedot!S21,IF(B14="C",Tiedot!O21,IF(B14="D",Tiedot!K21,IF(B14="E",Tiedot!G21,IF(B14="F",Tiedot!C21,""))))))</f>
        <v>0.0416666666666667</v>
      </c>
      <c r="AE14" s="22" t="n">
        <f aca="false">IF(B14="A",Tiedot!X21,IF(B14="B",Tiedot!T21,IF(B14="C",Tiedot!P21,IF(B14="D",Tiedot!L21,IF(B14="E",Tiedot!H21,IF(B14="F",Tiedot!D21,""))))))</f>
        <v>0.102083333333333</v>
      </c>
      <c r="AF14" s="25" t="n">
        <f aca="false">IF(B14="","",SUM(AC14:AE14))</f>
        <v>0.252083333333333</v>
      </c>
      <c r="AG14" s="24" t="s">
        <v>121</v>
      </c>
      <c r="AH14" s="26" t="str">
        <f aca="false">A14</f>
        <v>Ilkka Järvenmäki</v>
      </c>
      <c r="AI14" s="23" t="n">
        <f aca="false">IF(B14="","",SUM(G14,L14,Q14,V14,AA14,AF14))</f>
        <v>1.56458333333333</v>
      </c>
      <c r="AJ14" s="27" t="n">
        <f aca="false">IF(B14="","",SUM(Tiedot!E21,Tiedot!I21,Tiedot!M21,Tiedot!Q21,Tiedot!U21))</f>
        <v>0.314583333333333</v>
      </c>
      <c r="AK14" s="28" t="n">
        <f aca="false">AVERAGE(Tiedot!E21,Tiedot!I21,Tiedot!M21,Tiedot!Q21,Tiedot!U21)</f>
        <v>0.0629166666666667</v>
      </c>
      <c r="AL14" s="23" t="n">
        <f aca="false">SUM(G14,L14,Q14,V14,AA14,AF14)/$AI$38</f>
        <v>0.371194147884539</v>
      </c>
    </row>
    <row r="15" customFormat="false" ht="14.65" hidden="false" customHeight="false" outlineLevel="0" collapsed="false">
      <c r="A15" s="19" t="str">
        <f aca="false">LOOKUP(Tiedot!A2,Tiedot!A2)</f>
        <v>Ingunn Fristad</v>
      </c>
      <c r="B15" s="29" t="s">
        <v>86</v>
      </c>
      <c r="C15" s="30" t="str">
        <f aca="false">IF(B15="A","ABCDEF",IF(B15="B","BCDEFA",IF(B15="C","CDEFAB",IF(B15="D","DEFABC",IF(B15="E","EFABCD",IF(B15="F","FABCDE","0"))))))</f>
        <v>ABCDEF</v>
      </c>
      <c r="D15" s="22" t="n">
        <f aca="false">IF(B15="A",Tiedot!B2,IF(B15="B",Tiedot!V2,IF(B15="C",Tiedot!R2,IF(B15="D",Tiedot!N2,IF(B15="E",Tiedot!J2,IF(B15="F",Tiedot!F2,""))))))</f>
        <v>0.118055555555556</v>
      </c>
      <c r="E15" s="22" t="n">
        <f aca="false">IF(B15="A",Tiedot!C2,IF(B15="B",Tiedot!W2,IF(B15="C",Tiedot!S2,IF(B15="D",Tiedot!O2,IF(B15="E",Tiedot!K2,IF(B15="F",Tiedot!G2,""))))))</f>
        <v>0.0534722222222222</v>
      </c>
      <c r="F15" s="22" t="n">
        <f aca="false">IF(B15="A",Tiedot!D2,IF(B15="B",Tiedot!X2,IF(B15="C",Tiedot!T2,IF(B15="D",Tiedot!P2,IF(B15="E",Tiedot!L2,IF(B15="F",Tiedot!H2,""))))))</f>
        <v>0.122916666666667</v>
      </c>
      <c r="G15" s="23" t="n">
        <f aca="false">IF(B15="","",SUM(D15:F15))</f>
        <v>0.294444444444444</v>
      </c>
      <c r="H15" s="24" t="s">
        <v>116</v>
      </c>
      <c r="I15" s="22" t="n">
        <f aca="false">IF(B15="A",Tiedot!F2,IF(B15="B",Tiedot!B2,IF(B15="C",Tiedot!V2,IF(B15="D",Tiedot!R2,IF(B15="E",Tiedot!N2,IF(B15="F",Tiedot!J2,""))))))</f>
        <v>0.104166666666667</v>
      </c>
      <c r="J15" s="22" t="n">
        <f aca="false">IF(B15="A",Tiedot!G2,IF(B15="B",Tiedot!C2,IF(B15="C",Tiedot!W2,IF(B15="D",Tiedot!S2,IF(B15="E",Tiedot!O2,IF(B15="F",Tiedot!K2,""))))))</f>
        <v>0.0416666666666667</v>
      </c>
      <c r="K15" s="22" t="n">
        <f aca="false">IF(B15="A",Tiedot!H2,IF(B15="B",Tiedot!D2,IF(B15="C",Tiedot!X2,IF(B15="D",Tiedot!T2,IF(B15="E",Tiedot!P2,IF(B15="F",Tiedot!L2,""))))))</f>
        <v>0.0986111111111111</v>
      </c>
      <c r="L15" s="23" t="n">
        <f aca="false">IF(B15="","",SUM(I15:K15))</f>
        <v>0.244444444444444</v>
      </c>
      <c r="M15" s="24" t="s">
        <v>120</v>
      </c>
      <c r="N15" s="22" t="n">
        <f aca="false">IF(B15="A",Tiedot!J2,IF(B15="B",Tiedot!F2,IF(B15="C",Tiedot!B2,IF(B15="D",Tiedot!V2,IF(B15="E",Tiedot!R2,IF(B15="F",Tiedot!N2,""))))))</f>
        <v>0.0847222222222222</v>
      </c>
      <c r="O15" s="22" t="n">
        <f aca="false">IF(B15="A",Tiedot!K2,IF(B15="B",Tiedot!G2,IF(B15="C",Tiedot!C2,IF(B15="D",Tiedot!W2,IF(B15="E",Tiedot!S2,IF(B15="F",Tiedot!O2,""))))))</f>
        <v>0.0854166666666667</v>
      </c>
      <c r="P15" s="22" t="n">
        <f aca="false">IF(B15="A",Tiedot!L2,IF(B15="B",Tiedot!H2,IF(B15="C",Tiedot!D2,IF(B15="D",Tiedot!X2,IF(B15="E",Tiedot!T2,IF(B15="F",Tiedot!P2,""))))))</f>
        <v>0.0819444444444444</v>
      </c>
      <c r="Q15" s="23" t="n">
        <f aca="false">IF(B15="","",SUM(N15:P15))</f>
        <v>0.252083333333333</v>
      </c>
      <c r="R15" s="24" t="s">
        <v>119</v>
      </c>
      <c r="S15" s="22" t="n">
        <f aca="false">IF(B15="A",Tiedot!N2,IF(B15="B",Tiedot!J2,IF(B15="C",Tiedot!F2,IF(B15="D",Tiedot!B2,IF(B15="E",Tiedot!V2,IF(B15="F",Tiedot!R2,""))))))</f>
        <v>0.115972222222222</v>
      </c>
      <c r="T15" s="22" t="n">
        <f aca="false">IF(B15="A",Tiedot!O2,IF(B15="B",Tiedot!K2,IF(B15="C",Tiedot!G2,IF(B15="D",Tiedot!C2,IF(B15="E",Tiedot!W2,IF(B15="F",Tiedot!S2,""))))))</f>
        <v>0.0895833333333333</v>
      </c>
      <c r="U15" s="22" t="n">
        <f aca="false">IF(B15="A",Tiedot!P2,IF(B15="B",Tiedot!L2,IF(B15="C",Tiedot!H2,IF(B15="D",Tiedot!D2,IF(B15="E",Tiedot!X2,IF(B15="F",Tiedot!T2,""))))))</f>
        <v>0.142361111111111</v>
      </c>
      <c r="V15" s="23" t="n">
        <f aca="false">IF(B15="","",SUM(S15:U15))</f>
        <v>0.347916666666667</v>
      </c>
      <c r="W15" s="24" t="s">
        <v>121</v>
      </c>
      <c r="X15" s="22" t="n">
        <f aca="false">IF(B15="A",Tiedot!R2,IF(B15="B",Tiedot!N2,IF(B15="C",Tiedot!J2,IF(B15="D",Tiedot!F2,IF(B15="E",Tiedot!B2,IF(B15="F",Tiedot!V2,""))))))</f>
        <v>0.114583333333333</v>
      </c>
      <c r="Y15" s="22" t="n">
        <f aca="false">IF(B15="A",Tiedot!S2,IF(B15="B",Tiedot!O2,IF(B15="C",Tiedot!K2,IF(B15="D",Tiedot!G2,IF(B15="E",Tiedot!C2,IF(B15="F",Tiedot!W2,""))))))</f>
        <v>0.0611111111111111</v>
      </c>
      <c r="Z15" s="22" t="n">
        <f aca="false">IF(B15="A",Tiedot!T2,IF(B15="B",Tiedot!P2,IF(B15="C",Tiedot!L2,IF(B15="D",Tiedot!H2,IF(B15="E",Tiedot!D2,IF(B15="F",Tiedot!X2,""))))))</f>
        <v>0.0930555555555556</v>
      </c>
      <c r="AA15" s="25" t="n">
        <f aca="false">IF(B15="","",SUM(X15:Z15))</f>
        <v>0.26875</v>
      </c>
      <c r="AB15" s="24" t="s">
        <v>116</v>
      </c>
      <c r="AC15" s="22" t="n">
        <f aca="false">IF(B15="A",Tiedot!V2,IF(B15="B",Tiedot!R2,IF(B15="C",Tiedot!N2,IF(B15="D",Tiedot!J2,IF(B15="E",Tiedot!F2,IF(B15="F",Tiedot!B2,""))))))</f>
        <v>0.104166666666667</v>
      </c>
      <c r="AD15" s="22" t="n">
        <f aca="false">IF(B15="A",Tiedot!W2,IF(B15="B",Tiedot!S2,IF(B15="C",Tiedot!O2,IF(B15="D",Tiedot!K2,IF(B15="E",Tiedot!G2,IF(B15="F",Tiedot!C2,""))))))</f>
        <v>0.0375</v>
      </c>
      <c r="AE15" s="22" t="n">
        <f aca="false">IF(B15="A",Tiedot!X2,IF(B15="B",Tiedot!T2,IF(B15="C",Tiedot!P2,IF(B15="D",Tiedot!L2,IF(B15="E",Tiedot!H2,IF(B15="F",Tiedot!D2,""))))))</f>
        <v>0.08125</v>
      </c>
      <c r="AF15" s="25" t="n">
        <f aca="false">IF(B15="","",SUM(AC15:AE15))</f>
        <v>0.222916666666667</v>
      </c>
      <c r="AG15" s="24" t="s">
        <v>118</v>
      </c>
      <c r="AH15" s="26" t="str">
        <f aca="false">A15</f>
        <v>Ingunn Fristad</v>
      </c>
      <c r="AI15" s="23" t="n">
        <f aca="false">IF(B15="","",SUM(G15,L15,Q15,V15,AA15,AF15))</f>
        <v>1.63055555555556</v>
      </c>
      <c r="AJ15" s="27" t="n">
        <f aca="false">IF(B15="","",SUM(Tiedot!E2,Tiedot!I2,Tiedot!M2,Tiedot!Q2,Tiedot!U2))</f>
        <v>0.0208333333333333</v>
      </c>
      <c r="AK15" s="28" t="n">
        <f aca="false">AVERAGE(Tiedot!E2,Tiedot!I2,Tiedot!M2,Tiedot!Q2,Tiedot!U2)</f>
        <v>0.00416666666666667</v>
      </c>
      <c r="AL15" s="23" t="n">
        <f aca="false">SUM(G15,L15,Q15,V15,AA15,AF15)/$AI$38</f>
        <v>0.38684592065375</v>
      </c>
    </row>
    <row r="16" customFormat="false" ht="14.65" hidden="false" customHeight="false" outlineLevel="0" collapsed="false">
      <c r="A16" s="19" t="str">
        <f aca="false">LOOKUP(Tiedot!A5,Tiedot!A5)</f>
        <v>Johanna Ryynänen</v>
      </c>
      <c r="B16" s="29" t="s">
        <v>86</v>
      </c>
      <c r="C16" s="30" t="str">
        <f aca="false">IF(B16="A","ABCDEF",IF(B16="B","BCDEFA",IF(B16="C","CDEFAB",IF(B16="D","DEFABC",IF(B16="E","EFABCD",IF(B16="F","FABCDE","0"))))))</f>
        <v>ABCDEF</v>
      </c>
      <c r="D16" s="22" t="n">
        <f aca="false">IF(B16="A",Tiedot!B5,IF(B16="B",Tiedot!V5,IF(B16="C",Tiedot!R5,IF(B16="D",Tiedot!N5,IF(B16="E",Tiedot!J5,IF(B16="F",Tiedot!F5,""))))))</f>
        <v>0.1375</v>
      </c>
      <c r="E16" s="22" t="n">
        <f aca="false">IF(B16="A",Tiedot!C5,IF(B16="B",Tiedot!W5,IF(B16="C",Tiedot!S5,IF(B16="D",Tiedot!O5,IF(B16="E",Tiedot!K5,IF(B16="F",Tiedot!G5,""))))))</f>
        <v>0.0576388888888889</v>
      </c>
      <c r="F16" s="22" t="n">
        <f aca="false">IF(B16="A",Tiedot!D5,IF(B16="B",Tiedot!X5,IF(B16="C",Tiedot!T5,IF(B16="D",Tiedot!P5,IF(B16="E",Tiedot!L5,IF(B16="F",Tiedot!H5,""))))))</f>
        <v>0.127777777777778</v>
      </c>
      <c r="G16" s="23" t="n">
        <f aca="false">IF(B16="","",SUM(D16:F16))</f>
        <v>0.322916666666667</v>
      </c>
      <c r="H16" s="24" t="s">
        <v>123</v>
      </c>
      <c r="I16" s="22" t="n">
        <f aca="false">IF(B16="A",Tiedot!F5,IF(B16="B",Tiedot!B5,IF(B16="C",Tiedot!V5,IF(B16="D",Tiedot!R5,IF(B16="E",Tiedot!N5,IF(B16="F",Tiedot!J5,""))))))</f>
        <v>0.121527777777778</v>
      </c>
      <c r="J16" s="22" t="n">
        <f aca="false">IF(B16="A",Tiedot!G5,IF(B16="B",Tiedot!C5,IF(B16="C",Tiedot!W5,IF(B16="D",Tiedot!S5,IF(B16="E",Tiedot!O5,IF(B16="F",Tiedot!K5,""))))))</f>
        <v>0.0395833333333333</v>
      </c>
      <c r="K16" s="22" t="n">
        <f aca="false">IF(B16="A",Tiedot!H5,IF(B16="B",Tiedot!D5,IF(B16="C",Tiedot!X5,IF(B16="D",Tiedot!T5,IF(B16="E",Tiedot!P5,IF(B16="F",Tiedot!L5,""))))))</f>
        <v>0.0965277777777778</v>
      </c>
      <c r="L16" s="23" t="n">
        <f aca="false">IF(B16="","",SUM(I16:K16))</f>
        <v>0.257638888888889</v>
      </c>
      <c r="M16" s="24" t="s">
        <v>124</v>
      </c>
      <c r="N16" s="22" t="n">
        <f aca="false">IF(B16="A",Tiedot!J5,IF(B16="B",Tiedot!F5,IF(B16="C",Tiedot!B5,IF(B16="D",Tiedot!V5,IF(B16="E",Tiedot!R5,IF(B16="F",Tiedot!N5,""))))))</f>
        <v>0.0909722222222222</v>
      </c>
      <c r="O16" s="22" t="n">
        <f aca="false">IF(B16="A",Tiedot!K5,IF(B16="B",Tiedot!G5,IF(B16="C",Tiedot!C5,IF(B16="D",Tiedot!W5,IF(B16="E",Tiedot!S5,IF(B16="F",Tiedot!O5,""))))))</f>
        <v>0.0895833333333333</v>
      </c>
      <c r="P16" s="22" t="n">
        <f aca="false">IF(B16="A",Tiedot!L5,IF(B16="B",Tiedot!H5,IF(B16="C",Tiedot!D5,IF(B16="D",Tiedot!X5,IF(B16="E",Tiedot!T5,IF(B16="F",Tiedot!P5,""))))))</f>
        <v>0.0819444444444444</v>
      </c>
      <c r="Q16" s="23" t="n">
        <f aca="false">IF(B16="","",SUM(N16:P16))</f>
        <v>0.2625</v>
      </c>
      <c r="R16" s="24" t="s">
        <v>122</v>
      </c>
      <c r="S16" s="22" t="n">
        <f aca="false">IF(B16="A",Tiedot!N5,IF(B16="B",Tiedot!J5,IF(B16="C",Tiedot!F5,IF(B16="D",Tiedot!B5,IF(B16="E",Tiedot!V5,IF(B16="F",Tiedot!R5,""))))))</f>
        <v>0.0944444444444444</v>
      </c>
      <c r="T16" s="22" t="n">
        <f aca="false">IF(B16="A",Tiedot!O5,IF(B16="B",Tiedot!K5,IF(B16="C",Tiedot!G5,IF(B16="D",Tiedot!C5,IF(B16="E",Tiedot!W5,IF(B16="F",Tiedot!S5,""))))))</f>
        <v>0.0895833333333333</v>
      </c>
      <c r="U16" s="22" t="n">
        <f aca="false">IF(B16="A",Tiedot!P5,IF(B16="B",Tiedot!L5,IF(B16="C",Tiedot!H5,IF(B16="D",Tiedot!D5,IF(B16="E",Tiedot!X5,IF(B16="F",Tiedot!T5,""))))))</f>
        <v>0.127777777777778</v>
      </c>
      <c r="V16" s="23" t="n">
        <f aca="false">IF(B16="","",SUM(S16:U16))</f>
        <v>0.311805555555556</v>
      </c>
      <c r="W16" s="24" t="s">
        <v>117</v>
      </c>
      <c r="X16" s="22" t="n">
        <f aca="false">IF(B16="A",Tiedot!R5,IF(B16="B",Tiedot!N5,IF(B16="C",Tiedot!J5,IF(B16="D",Tiedot!F5,IF(B16="E",Tiedot!B5,IF(B16="F",Tiedot!V5,""))))))</f>
        <v>0.115972222222222</v>
      </c>
      <c r="Y16" s="22" t="n">
        <f aca="false">IF(B16="A",Tiedot!S5,IF(B16="B",Tiedot!O5,IF(B16="C",Tiedot!K5,IF(B16="D",Tiedot!G5,IF(B16="E",Tiedot!C5,IF(B16="F",Tiedot!W5,""))))))</f>
        <v>0.0583333333333333</v>
      </c>
      <c r="Z16" s="22" t="n">
        <f aca="false">IF(B16="A",Tiedot!T5,IF(B16="B",Tiedot!P5,IF(B16="C",Tiedot!L5,IF(B16="D",Tiedot!H5,IF(B16="E",Tiedot!D5,IF(B16="F",Tiedot!X5,""))))))</f>
        <v>0.09375</v>
      </c>
      <c r="AA16" s="25" t="n">
        <f aca="false">IF(B16="","",SUM(X16:Z16))</f>
        <v>0.268055555555556</v>
      </c>
      <c r="AB16" s="24" t="s">
        <v>120</v>
      </c>
      <c r="AC16" s="22" t="n">
        <f aca="false">IF(B16="A",Tiedot!V5,IF(B16="B",Tiedot!R5,IF(B16="C",Tiedot!N5,IF(B16="D",Tiedot!J5,IF(B16="E",Tiedot!F5,IF(B16="F",Tiedot!B5,""))))))</f>
        <v>0.109722222222222</v>
      </c>
      <c r="AD16" s="22" t="n">
        <f aca="false">IF(B16="A",Tiedot!W5,IF(B16="B",Tiedot!S5,IF(B16="C",Tiedot!O5,IF(B16="D",Tiedot!K5,IF(B16="E",Tiedot!G5,IF(B16="F",Tiedot!C5,""))))))</f>
        <v>0.0444444444444444</v>
      </c>
      <c r="AE16" s="22" t="n">
        <f aca="false">IF(B16="A",Tiedot!X5,IF(B16="B",Tiedot!T5,IF(B16="C",Tiedot!P5,IF(B16="D",Tiedot!L5,IF(B16="E",Tiedot!H5,IF(B16="F",Tiedot!D5,""))))))</f>
        <v>0.0861111111111111</v>
      </c>
      <c r="AF16" s="25" t="n">
        <f aca="false">IF(B16="","",SUM(AC16:AE16))</f>
        <v>0.240277777777778</v>
      </c>
      <c r="AG16" s="24" t="s">
        <v>119</v>
      </c>
      <c r="AH16" s="26" t="str">
        <f aca="false">A16</f>
        <v>Johanna Ryynänen</v>
      </c>
      <c r="AI16" s="23" t="n">
        <f aca="false">IF(B16="","",SUM(G16,L16,Q16,V16,AA16,AF16))</f>
        <v>1.66319444444444</v>
      </c>
      <c r="AJ16" s="27" t="n">
        <f aca="false">IF(B16="","",SUM(Tiedot!E5,Tiedot!I5,Tiedot!M5,Tiedot!Q5,Tiedot!U5))</f>
        <v>0.211805555555556</v>
      </c>
      <c r="AK16" s="28" t="n">
        <f aca="false">AVERAGE(Tiedot!E5,Tiedot!I5,Tiedot!M5,Tiedot!Q5,Tiedot!U5)</f>
        <v>0.0423611111111111</v>
      </c>
      <c r="AL16" s="23" t="n">
        <f aca="false">SUM(G16,L16,Q16,V16,AA16,AF16)/$AI$38</f>
        <v>0.394589429286938</v>
      </c>
    </row>
    <row r="17" customFormat="false" ht="14.65" hidden="false" customHeight="false" outlineLevel="0" collapsed="false">
      <c r="A17" s="19" t="str">
        <f aca="false">LOOKUP(Tiedot!A9,Tiedot!A9)</f>
        <v>Markus Mononen</v>
      </c>
      <c r="B17" s="29" t="s">
        <v>89</v>
      </c>
      <c r="C17" s="30" t="str">
        <f aca="false">IF(B17="A","ABCDEF",IF(B17="B","BCDEFA",IF(B17="C","CDEFAB",IF(B17="D","DEFABC",IF(B17="E","EFABCD",IF(B17="F","FABCDE","0"))))))</f>
        <v>BCDEFA</v>
      </c>
      <c r="D17" s="22" t="n">
        <f aca="false">IF(B17="A",Tiedot!B9,IF(B17="B",Tiedot!V9,IF(B17="C",Tiedot!R9,IF(B17="D",Tiedot!N9,IF(B17="E",Tiedot!J9,IF(B17="F",Tiedot!F9,""))))))</f>
        <v>0.0916666666666667</v>
      </c>
      <c r="E17" s="22" t="n">
        <f aca="false">IF(B17="A",Tiedot!C9,IF(B17="B",Tiedot!W9,IF(B17="C",Tiedot!S9,IF(B17="D",Tiedot!O9,IF(B17="E",Tiedot!K9,IF(B17="F",Tiedot!G9,""))))))</f>
        <v>0.0465277777777778</v>
      </c>
      <c r="F17" s="22" t="n">
        <f aca="false">IF(B17="A",Tiedot!D9,IF(B17="B",Tiedot!X9,IF(B17="C",Tiedot!T9,IF(B17="D",Tiedot!P9,IF(B17="E",Tiedot!L9,IF(B17="F",Tiedot!H9,""))))))</f>
        <v>0.113888888888889</v>
      </c>
      <c r="G17" s="23" t="n">
        <f aca="false">IF(B17="","",SUM(D17:F17))</f>
        <v>0.252083333333333</v>
      </c>
      <c r="H17" s="24" t="s">
        <v>115</v>
      </c>
      <c r="I17" s="22" t="n">
        <f aca="false">IF(B17="A",Tiedot!F9,IF(B17="B",Tiedot!B9,IF(B17="C",Tiedot!V9,IF(B17="D",Tiedot!R9,IF(B17="E",Tiedot!N9,IF(B17="F",Tiedot!J9,""))))))</f>
        <v>0.156944444444444</v>
      </c>
      <c r="J17" s="22" t="n">
        <f aca="false">IF(B17="A",Tiedot!G9,IF(B17="B",Tiedot!C9,IF(B17="C",Tiedot!W9,IF(B17="D",Tiedot!S9,IF(B17="E",Tiedot!O9,IF(B17="F",Tiedot!K9,""))))))</f>
        <v>0.0340277777777778</v>
      </c>
      <c r="K17" s="22" t="n">
        <f aca="false">IF(B17="A",Tiedot!H9,IF(B17="B",Tiedot!D9,IF(B17="C",Tiedot!X9,IF(B17="D",Tiedot!T9,IF(B17="E",Tiedot!P9,IF(B17="F",Tiedot!L9,""))))))</f>
        <v>0.09375</v>
      </c>
      <c r="L17" s="23" t="n">
        <f aca="false">IF(B17="","",SUM(I17:K17))</f>
        <v>0.284722222222222</v>
      </c>
      <c r="M17" s="24" t="s">
        <v>123</v>
      </c>
      <c r="N17" s="22" t="n">
        <f aca="false">IF(B17="A",Tiedot!J9,IF(B17="B",Tiedot!F9,IF(B17="C",Tiedot!B9,IF(B17="D",Tiedot!V9,IF(B17="E",Tiedot!R9,IF(B17="F",Tiedot!N9,""))))))</f>
        <v>0.06875</v>
      </c>
      <c r="O17" s="22" t="n">
        <f aca="false">IF(B17="A",Tiedot!K9,IF(B17="B",Tiedot!G9,IF(B17="C",Tiedot!C9,IF(B17="D",Tiedot!W9,IF(B17="E",Tiedot!S9,IF(B17="F",Tiedot!O9,""))))))</f>
        <v>0.0777777777777778</v>
      </c>
      <c r="P17" s="22" t="n">
        <f aca="false">IF(B17="A",Tiedot!L9,IF(B17="B",Tiedot!H9,IF(B17="C",Tiedot!D9,IF(B17="D",Tiedot!X9,IF(B17="E",Tiedot!T9,IF(B17="F",Tiedot!P9,""))))))</f>
        <v>0.0736111111111111</v>
      </c>
      <c r="Q17" s="23" t="n">
        <f aca="false">IF(B17="","",SUM(N17:P17))</f>
        <v>0.220138888888889</v>
      </c>
      <c r="R17" s="24" t="s">
        <v>112</v>
      </c>
      <c r="S17" s="22" t="n">
        <f aca="false">IF(B17="A",Tiedot!N9,IF(B17="B",Tiedot!J9,IF(B17="C",Tiedot!F9,IF(B17="D",Tiedot!B9,IF(B17="E",Tiedot!V9,IF(B17="F",Tiedot!R9,""))))))</f>
        <v>0.122222222222222</v>
      </c>
      <c r="T17" s="22" t="n">
        <f aca="false">IF(B17="A",Tiedot!O9,IF(B17="B",Tiedot!K9,IF(B17="C",Tiedot!G9,IF(B17="D",Tiedot!C9,IF(B17="E",Tiedot!W9,IF(B17="F",Tiedot!S9,""))))))</f>
        <v>0.113888888888889</v>
      </c>
      <c r="U17" s="22" t="n">
        <f aca="false">IF(B17="A",Tiedot!P9,IF(B17="B",Tiedot!L9,IF(B17="C",Tiedot!H9,IF(B17="D",Tiedot!D9,IF(B17="E",Tiedot!X9,IF(B17="F",Tiedot!T9,""))))))</f>
        <v>0.151388888888889</v>
      </c>
      <c r="V17" s="23" t="n">
        <f aca="false">IF(B17="","",SUM(S17:U17))</f>
        <v>0.3875</v>
      </c>
      <c r="W17" s="24" t="s">
        <v>123</v>
      </c>
      <c r="X17" s="22" t="n">
        <f aca="false">IF(B17="A",Tiedot!R9,IF(B17="B",Tiedot!N9,IF(B17="C",Tiedot!J9,IF(B17="D",Tiedot!F9,IF(B17="E",Tiedot!B9,IF(B17="F",Tiedot!V9,""))))))</f>
        <v>0.125694444444444</v>
      </c>
      <c r="Y17" s="22" t="n">
        <f aca="false">IF(B17="A",Tiedot!S9,IF(B17="B",Tiedot!O9,IF(B17="C",Tiedot!K9,IF(B17="D",Tiedot!G9,IF(B17="E",Tiedot!C9,IF(B17="F",Tiedot!W9,""))))))</f>
        <v>0.0631944444444444</v>
      </c>
      <c r="Z17" s="22" t="n">
        <f aca="false">IF(B17="A",Tiedot!T9,IF(B17="B",Tiedot!P9,IF(B17="C",Tiedot!L9,IF(B17="D",Tiedot!H9,IF(B17="E",Tiedot!D9,IF(B17="F",Tiedot!X9,""))))))</f>
        <v>0.105555555555556</v>
      </c>
      <c r="AA17" s="25" t="n">
        <f aca="false">IF(B17="","",SUM(X17:Z17))</f>
        <v>0.294444444444444</v>
      </c>
      <c r="AB17" s="24" t="s">
        <v>122</v>
      </c>
      <c r="AC17" s="22" t="n">
        <f aca="false">IF(B17="A",Tiedot!V9,IF(B17="B",Tiedot!R9,IF(B17="C",Tiedot!N9,IF(B17="D",Tiedot!J9,IF(B17="E",Tiedot!F9,IF(B17="F",Tiedot!B9,""))))))</f>
        <v>0.115277777777778</v>
      </c>
      <c r="AD17" s="22" t="n">
        <f aca="false">IF(B17="A",Tiedot!W9,IF(B17="B",Tiedot!S9,IF(B17="C",Tiedot!O9,IF(B17="D",Tiedot!K9,IF(B17="E",Tiedot!G9,IF(B17="F",Tiedot!C9,""))))))</f>
        <v>0.0625</v>
      </c>
      <c r="AE17" s="22" t="n">
        <f aca="false">IF(B17="A",Tiedot!X9,IF(B17="B",Tiedot!T9,IF(B17="C",Tiedot!P9,IF(B17="D",Tiedot!L9,IF(B17="E",Tiedot!H9,IF(B17="F",Tiedot!D9,""))))))</f>
        <v>0.08125</v>
      </c>
      <c r="AF17" s="25" t="n">
        <f aca="false">IF(B17="","",SUM(AC17:AE17))</f>
        <v>0.259027777777778</v>
      </c>
      <c r="AG17" s="24" t="s">
        <v>122</v>
      </c>
      <c r="AH17" s="26" t="str">
        <f aca="false">A17</f>
        <v>Markus Mononen</v>
      </c>
      <c r="AI17" s="23" t="n">
        <f aca="false">IF(B17="","",SUM(G17,L17,Q17,V17,AA17,AF17))</f>
        <v>1.69791666666667</v>
      </c>
      <c r="AJ17" s="27" t="n">
        <f aca="false">IF(B17="","",SUM(Tiedot!E9,Tiedot!I9,Tiedot!M9,Tiedot!Q9,Tiedot!U9))</f>
        <v>0.380555555555556</v>
      </c>
      <c r="AK17" s="28" t="n">
        <f aca="false">AVERAGE(Tiedot!E9,Tiedot!I9,Tiedot!M9,Tiedot!Q9,Tiedot!U9)</f>
        <v>0.0761111111111111</v>
      </c>
      <c r="AL17" s="23" t="n">
        <f aca="false">SUM(G17,L17,Q17,V17,AA17,AF17)/$AI$38</f>
        <v>0.402827204428628</v>
      </c>
    </row>
    <row r="18" customFormat="false" ht="14.65" hidden="false" customHeight="false" outlineLevel="0" collapsed="false">
      <c r="A18" s="19" t="str">
        <f aca="false">LOOKUP(Tiedot!A19,Tiedot!A19)</f>
        <v>Johanna Hartvik</v>
      </c>
      <c r="B18" s="29" t="s">
        <v>98</v>
      </c>
      <c r="C18" s="30" t="str">
        <f aca="false">IF(B18="A","ABCDEF",IF(B18="B","BCDEFA",IF(B18="C","CDEFAB",IF(B18="D","DEFABC",IF(B18="E","EFABCD",IF(B18="F","FABCDE","0"))))))</f>
        <v>EFABCD</v>
      </c>
      <c r="D18" s="22" t="n">
        <f aca="false">IF(B18="A",Tiedot!B19,IF(B18="B",Tiedot!V19,IF(B18="C",Tiedot!R19,IF(B18="D",Tiedot!N19,IF(B18="E",Tiedot!J19,IF(B18="F",Tiedot!F19,""))))))</f>
        <v>0.138888888888889</v>
      </c>
      <c r="E18" s="22" t="n">
        <f aca="false">IF(B18="A",Tiedot!C19,IF(B18="B",Tiedot!W19,IF(B18="C",Tiedot!S19,IF(B18="D",Tiedot!O19,IF(B18="E",Tiedot!K19,IF(B18="F",Tiedot!G19,""))))))</f>
        <v>0.0659722222222222</v>
      </c>
      <c r="F18" s="22" t="n">
        <f aca="false">IF(B18="A",Tiedot!D19,IF(B18="B",Tiedot!X19,IF(B18="C",Tiedot!T19,IF(B18="D",Tiedot!P19,IF(B18="E",Tiedot!L19,IF(B18="F",Tiedot!H19,""))))))</f>
        <v>0.110416666666667</v>
      </c>
      <c r="G18" s="23" t="n">
        <f aca="false">IF(B18="","",SUM(D18:F18))</f>
        <v>0.315277777777778</v>
      </c>
      <c r="H18" s="24" t="s">
        <v>122</v>
      </c>
      <c r="I18" s="22" t="n">
        <f aca="false">IF(B18="A",Tiedot!F19,IF(B18="B",Tiedot!B19,IF(B18="C",Tiedot!V19,IF(B18="D",Tiedot!R19,IF(B18="E",Tiedot!N19,IF(B18="F",Tiedot!J19,""))))))</f>
        <v>0.0958333333333333</v>
      </c>
      <c r="J18" s="22" t="n">
        <f aca="false">IF(B18="A",Tiedot!G19,IF(B18="B",Tiedot!C19,IF(B18="C",Tiedot!W19,IF(B18="D",Tiedot!S19,IF(B18="E",Tiedot!O19,IF(B18="F",Tiedot!K19,""))))))</f>
        <v>0.0402777777777778</v>
      </c>
      <c r="K18" s="22" t="n">
        <f aca="false">IF(B18="A",Tiedot!H19,IF(B18="B",Tiedot!D19,IF(B18="C",Tiedot!X19,IF(B18="D",Tiedot!T19,IF(B18="E",Tiedot!P19,IF(B18="F",Tiedot!L19,""))))))</f>
        <v>0.104861111111111</v>
      </c>
      <c r="L18" s="23" t="n">
        <f aca="false">IF(B18="","",SUM(I18:K18))</f>
        <v>0.240972222222222</v>
      </c>
      <c r="M18" s="24" t="s">
        <v>109</v>
      </c>
      <c r="N18" s="22" t="n">
        <f aca="false">IF(B18="A",Tiedot!J19,IF(B18="B",Tiedot!F19,IF(B18="C",Tiedot!B19,IF(B18="D",Tiedot!V19,IF(B18="E",Tiedot!R19,IF(B18="F",Tiedot!N19,""))))))</f>
        <v>0.0875</v>
      </c>
      <c r="O18" s="22" t="n">
        <f aca="false">IF(B18="A",Tiedot!K19,IF(B18="B",Tiedot!G19,IF(B18="C",Tiedot!C19,IF(B18="D",Tiedot!W19,IF(B18="E",Tiedot!S19,IF(B18="F",Tiedot!O19,""))))))</f>
        <v>0.0875</v>
      </c>
      <c r="P18" s="22" t="n">
        <f aca="false">IF(B18="A",Tiedot!L19,IF(B18="B",Tiedot!H19,IF(B18="C",Tiedot!D19,IF(B18="D",Tiedot!X19,IF(B18="E",Tiedot!T19,IF(B18="F",Tiedot!P19,""))))))</f>
        <v>0.0756944444444444</v>
      </c>
      <c r="Q18" s="23" t="n">
        <f aca="false">IF(B18="","",SUM(N18:P18))</f>
        <v>0.250694444444444</v>
      </c>
      <c r="R18" s="24" t="s">
        <v>120</v>
      </c>
      <c r="S18" s="22" t="n">
        <f aca="false">IF(B18="A",Tiedot!N19,IF(B18="B",Tiedot!J19,IF(B18="C",Tiedot!F19,IF(B18="D",Tiedot!B19,IF(B18="E",Tiedot!V19,IF(B18="F",Tiedot!R19,""))))))</f>
        <v>0.0798611111111111</v>
      </c>
      <c r="T18" s="22" t="n">
        <f aca="false">IF(B18="A",Tiedot!O19,IF(B18="B",Tiedot!K19,IF(B18="C",Tiedot!G19,IF(B18="D",Tiedot!C19,IF(B18="E",Tiedot!W19,IF(B18="F",Tiedot!S19,""))))))</f>
        <v>0.0854166666666667</v>
      </c>
      <c r="U18" s="22" t="n">
        <f aca="false">IF(B18="A",Tiedot!P19,IF(B18="B",Tiedot!L19,IF(B18="C",Tiedot!H19,IF(B18="D",Tiedot!D19,IF(B18="E",Tiedot!X19,IF(B18="F",Tiedot!T19,""))))))</f>
        <v>0.154861111111111</v>
      </c>
      <c r="V18" s="23" t="n">
        <f aca="false">IF(B18="","",SUM(S18:U18))</f>
        <v>0.320138888888889</v>
      </c>
      <c r="W18" s="24" t="s">
        <v>119</v>
      </c>
      <c r="X18" s="22" t="n">
        <f aca="false">IF(B18="A",Tiedot!R19,IF(B18="B",Tiedot!N19,IF(B18="C",Tiedot!J19,IF(B18="D",Tiedot!F19,IF(B18="E",Tiedot!B19,IF(B18="F",Tiedot!V19,""))))))</f>
        <v>0.125694444444444</v>
      </c>
      <c r="Y18" s="22" t="n">
        <f aca="false">IF(B18="A",Tiedot!S19,IF(B18="B",Tiedot!O19,IF(B18="C",Tiedot!K19,IF(B18="D",Tiedot!G19,IF(B18="E",Tiedot!C19,IF(B18="F",Tiedot!W19,""))))))</f>
        <v>0.0673611111111111</v>
      </c>
      <c r="Z18" s="22" t="n">
        <f aca="false">IF(B18="A",Tiedot!T19,IF(B18="B",Tiedot!P19,IF(B18="C",Tiedot!L19,IF(B18="D",Tiedot!H19,IF(B18="E",Tiedot!D19,IF(B18="F",Tiedot!X19,""))))))</f>
        <v>0.0979166666666667</v>
      </c>
      <c r="AA18" s="25" t="n">
        <f aca="false">IF(B18="","",SUM(X18:Z18))</f>
        <v>0.290972222222222</v>
      </c>
      <c r="AB18" s="24" t="s">
        <v>124</v>
      </c>
      <c r="AC18" s="22" t="n">
        <f aca="false">IF(B18="A",Tiedot!V19,IF(B18="B",Tiedot!R19,IF(B18="C",Tiedot!N19,IF(B18="D",Tiedot!J19,IF(B18="E",Tiedot!F19,IF(B18="F",Tiedot!B19,""))))))</f>
        <v>0.136805555555556</v>
      </c>
      <c r="AD18" s="22" t="n">
        <f aca="false">IF(B18="A",Tiedot!W19,IF(B18="B",Tiedot!S19,IF(B18="C",Tiedot!O19,IF(B18="D",Tiedot!K19,IF(B18="E",Tiedot!G19,IF(B18="F",Tiedot!C19,""))))))</f>
        <v>0.0618055555555556</v>
      </c>
      <c r="AE18" s="22" t="n">
        <f aca="false">IF(B18="A",Tiedot!X19,IF(B18="B",Tiedot!T19,IF(B18="C",Tiedot!P19,IF(B18="D",Tiedot!L19,IF(B18="E",Tiedot!H19,IF(B18="F",Tiedot!D19,""))))))</f>
        <v>0.104166666666667</v>
      </c>
      <c r="AF18" s="25" t="n">
        <f aca="false">IF(B18="","",SUM(AC18:AE18))</f>
        <v>0.302777777777778</v>
      </c>
      <c r="AG18" s="24" t="s">
        <v>125</v>
      </c>
      <c r="AH18" s="26" t="str">
        <f aca="false">A18</f>
        <v>Johanna Hartvik</v>
      </c>
      <c r="AI18" s="23" t="n">
        <f aca="false">IF(B18="","",SUM(G18,L18,Q18,V18,AA18,AF18))</f>
        <v>1.72083333333333</v>
      </c>
      <c r="AJ18" s="27" t="n">
        <f aca="false">IF(B18="","",SUM(Tiedot!E19,Tiedot!I19,Tiedot!M19,Tiedot!Q19,Tiedot!U19))</f>
        <v>0.0458333333333333</v>
      </c>
      <c r="AK18" s="28" t="n">
        <f aca="false">AVERAGE(Tiedot!E19,Tiedot!I19,Tiedot!M19,Tiedot!Q19,Tiedot!U19)</f>
        <v>0.00916666666666667</v>
      </c>
      <c r="AL18" s="23" t="n">
        <f aca="false">SUM(G18,L18,Q18,V18,AA18,AF18)/$AI$38</f>
        <v>0.408264136022143</v>
      </c>
    </row>
    <row r="19" customFormat="false" ht="14.65" hidden="false" customHeight="false" outlineLevel="0" collapsed="false">
      <c r="A19" s="19" t="str">
        <f aca="false">LOOKUP(Tiedot!A13,Tiedot!A13)</f>
        <v>Jussi Koskinen</v>
      </c>
      <c r="B19" s="29" t="s">
        <v>92</v>
      </c>
      <c r="C19" s="30" t="str">
        <f aca="false">IF(B19="A","ABCDEF",IF(B19="B","BCDEFA",IF(B19="C","CDEFAB",IF(B19="D","DEFABC",IF(B19="E","EFABCD",IF(B19="F","FABCDE","0"))))))</f>
        <v>CDEFAB</v>
      </c>
      <c r="D19" s="22" t="n">
        <f aca="false">IF(B19="A",Tiedot!B13,IF(B19="B",Tiedot!V13,IF(B19="C",Tiedot!R13,IF(B19="D",Tiedot!N13,IF(B19="E",Tiedot!J13,IF(B19="F",Tiedot!F13,""))))))</f>
        <v>0.141666666666667</v>
      </c>
      <c r="E19" s="22" t="n">
        <f aca="false">IF(B19="A",Tiedot!C13,IF(B19="B",Tiedot!W13,IF(B19="C",Tiedot!S13,IF(B19="D",Tiedot!O13,IF(B19="E",Tiedot!K13,IF(B19="F",Tiedot!G13,""))))))</f>
        <v>0.0631944444444444</v>
      </c>
      <c r="F19" s="22" t="n">
        <f aca="false">IF(B19="A",Tiedot!D13,IF(B19="B",Tiedot!X13,IF(B19="C",Tiedot!T13,IF(B19="D",Tiedot!P13,IF(B19="E",Tiedot!L13,IF(B19="F",Tiedot!H13,""))))))</f>
        <v>0.109027777777778</v>
      </c>
      <c r="G19" s="23" t="n">
        <f aca="false">IF(B19="","",SUM(D19:F19))</f>
        <v>0.313888888888889</v>
      </c>
      <c r="H19" s="24" t="s">
        <v>124</v>
      </c>
      <c r="I19" s="22" t="n">
        <f aca="false">IF(B19="A",Tiedot!F13,IF(B19="B",Tiedot!B13,IF(B19="C",Tiedot!V13,IF(B19="D",Tiedot!R13,IF(B19="E",Tiedot!N13,IF(B19="F",Tiedot!J13,""))))))</f>
        <v>0.145138888888889</v>
      </c>
      <c r="J19" s="22" t="n">
        <f aca="false">IF(B19="A",Tiedot!G13,IF(B19="B",Tiedot!C13,IF(B19="C",Tiedot!W13,IF(B19="D",Tiedot!S13,IF(B19="E",Tiedot!O13,IF(B19="F",Tiedot!K13,""))))))</f>
        <v>0.0395833333333333</v>
      </c>
      <c r="K19" s="22" t="n">
        <f aca="false">IF(B19="A",Tiedot!H13,IF(B19="B",Tiedot!D13,IF(B19="C",Tiedot!X13,IF(B19="D",Tiedot!T13,IF(B19="E",Tiedot!P13,IF(B19="F",Tiedot!L13,""))))))</f>
        <v>0.0895833333333333</v>
      </c>
      <c r="L19" s="23" t="n">
        <f aca="false">IF(B19="","",SUM(I19:K19))</f>
        <v>0.274305555555556</v>
      </c>
      <c r="M19" s="24" t="s">
        <v>122</v>
      </c>
      <c r="N19" s="22" t="n">
        <f aca="false">IF(B19="A",Tiedot!J13,IF(B19="B",Tiedot!F13,IF(B19="C",Tiedot!B13,IF(B19="D",Tiedot!V13,IF(B19="E",Tiedot!R13,IF(B19="F",Tiedot!N13,""))))))</f>
        <v>0.0895833333333333</v>
      </c>
      <c r="O19" s="22" t="n">
        <f aca="false">IF(B19="A",Tiedot!K13,IF(B19="B",Tiedot!G13,IF(B19="C",Tiedot!C13,IF(B19="D",Tiedot!W13,IF(B19="E",Tiedot!S13,IF(B19="F",Tiedot!O13,""))))))</f>
        <v>0.123611111111111</v>
      </c>
      <c r="P19" s="22" t="n">
        <f aca="false">IF(B19="A",Tiedot!L13,IF(B19="B",Tiedot!H13,IF(B19="C",Tiedot!D13,IF(B19="D",Tiedot!X13,IF(B19="E",Tiedot!T13,IF(B19="F",Tiedot!P13,""))))))</f>
        <v>0.0840277777777778</v>
      </c>
      <c r="Q19" s="23" t="n">
        <f aca="false">IF(B19="","",SUM(N19:P19))</f>
        <v>0.297222222222222</v>
      </c>
      <c r="R19" s="24" t="s">
        <v>125</v>
      </c>
      <c r="S19" s="22" t="n">
        <f aca="false">IF(B19="A",Tiedot!N13,IF(B19="B",Tiedot!J13,IF(B19="C",Tiedot!F13,IF(B19="D",Tiedot!B13,IF(B19="E",Tiedot!V13,IF(B19="F",Tiedot!R13,""))))))</f>
        <v>0.101388888888889</v>
      </c>
      <c r="T19" s="22" t="n">
        <f aca="false">IF(B19="A",Tiedot!O13,IF(B19="B",Tiedot!K13,IF(B19="C",Tiedot!G13,IF(B19="D",Tiedot!C13,IF(B19="E",Tiedot!W13,IF(B19="F",Tiedot!S13,""))))))</f>
        <v>0.106944444444444</v>
      </c>
      <c r="U19" s="22" t="n">
        <f aca="false">IF(B19="A",Tiedot!P13,IF(B19="B",Tiedot!L13,IF(B19="C",Tiedot!H13,IF(B19="D",Tiedot!D13,IF(B19="E",Tiedot!X13,IF(B19="F",Tiedot!T13,""))))))</f>
        <v>0.129861111111111</v>
      </c>
      <c r="V19" s="23" t="n">
        <f aca="false">IF(B19="","",SUM(S19:U19))</f>
        <v>0.338194444444444</v>
      </c>
      <c r="W19" s="24" t="s">
        <v>116</v>
      </c>
      <c r="X19" s="22" t="n">
        <f aca="false">IF(B19="A",Tiedot!R13,IF(B19="B",Tiedot!N13,IF(B19="C",Tiedot!J13,IF(B19="D",Tiedot!F13,IF(B19="E",Tiedot!B13,IF(B19="F",Tiedot!V13,""))))))</f>
        <v>0.105555555555556</v>
      </c>
      <c r="Y19" s="22" t="n">
        <f aca="false">IF(B19="A",Tiedot!S13,IF(B19="B",Tiedot!O13,IF(B19="C",Tiedot!K13,IF(B19="D",Tiedot!G13,IF(B19="E",Tiedot!C13,IF(B19="F",Tiedot!W13,""))))))</f>
        <v>0.0590277777777778</v>
      </c>
      <c r="Z19" s="22" t="n">
        <f aca="false">IF(B19="A",Tiedot!T13,IF(B19="B",Tiedot!P13,IF(B19="C",Tiedot!L13,IF(B19="D",Tiedot!H13,IF(B19="E",Tiedot!D13,IF(B19="F",Tiedot!X13,""))))))</f>
        <v>0.0951388888888889</v>
      </c>
      <c r="AA19" s="25" t="n">
        <f aca="false">IF(B19="","",SUM(X19:Z19))</f>
        <v>0.259722222222222</v>
      </c>
      <c r="AB19" s="24" t="s">
        <v>117</v>
      </c>
      <c r="AC19" s="22" t="n">
        <f aca="false">IF(B19="A",Tiedot!V13,IF(B19="B",Tiedot!R13,IF(B19="C",Tiedot!N13,IF(B19="D",Tiedot!J13,IF(B19="E",Tiedot!F13,IF(B19="F",Tiedot!B13,""))))))</f>
        <v>0.103472222222222</v>
      </c>
      <c r="AD19" s="22" t="n">
        <f aca="false">IF(B19="A",Tiedot!W13,IF(B19="B",Tiedot!S13,IF(B19="C",Tiedot!O13,IF(B19="D",Tiedot!K13,IF(B19="E",Tiedot!G13,IF(B19="F",Tiedot!C13,""))))))</f>
        <v>0.0527777777777778</v>
      </c>
      <c r="AE19" s="22" t="n">
        <f aca="false">IF(B19="A",Tiedot!X13,IF(B19="B",Tiedot!T13,IF(B19="C",Tiedot!P13,IF(B19="D",Tiedot!L13,IF(B19="E",Tiedot!H13,IF(B19="F",Tiedot!D13,""))))))</f>
        <v>0.0840277777777778</v>
      </c>
      <c r="AF19" s="25" t="n">
        <f aca="false">IF(B19="","",SUM(AC19:AE19))</f>
        <v>0.240277777777778</v>
      </c>
      <c r="AG19" s="24" t="s">
        <v>120</v>
      </c>
      <c r="AH19" s="26" t="str">
        <f aca="false">A19</f>
        <v>Jussi Koskinen</v>
      </c>
      <c r="AI19" s="23" t="n">
        <f aca="false">IF(B19="","",SUM(G19,L19,Q19,V19,AA19,AF19))</f>
        <v>1.72361111111111</v>
      </c>
      <c r="AJ19" s="27" t="n">
        <f aca="false">IF(B19="","",SUM(Tiedot!E13,Tiedot!I13,Tiedot!M13,Tiedot!Q13,Tiedot!U13))</f>
        <v>0.375</v>
      </c>
      <c r="AK19" s="28" t="n">
        <f aca="false">AVERAGE(Tiedot!E13,Tiedot!I13,Tiedot!M13,Tiedot!Q13,Tiedot!U13)</f>
        <v>0.075</v>
      </c>
      <c r="AL19" s="23" t="n">
        <f aca="false">SUM(G19,L19,Q19,V19,AA19,AF19)/$AI$38</f>
        <v>0.408923158033478</v>
      </c>
    </row>
    <row r="20" customFormat="false" ht="14.65" hidden="false" customHeight="false" outlineLevel="0" collapsed="false">
      <c r="A20" s="19" t="str">
        <f aca="false">LOOKUP(Tiedot!A17,Tiedot!A17)</f>
        <v>Salla Sukki</v>
      </c>
      <c r="B20" s="29" t="s">
        <v>95</v>
      </c>
      <c r="C20" s="30" t="str">
        <f aca="false">IF(B20="A","ABCDEF",IF(B20="B","BCDEFA",IF(B20="C","CDEFAB",IF(B20="D","DEFABC",IF(B20="E","EFABCD",IF(B20="F","FABCDE","0"))))))</f>
        <v>DEFABC</v>
      </c>
      <c r="D20" s="22" t="n">
        <f aca="false">IF(B20="A",Tiedot!B17,IF(B20="B",Tiedot!V17,IF(B20="C",Tiedot!R17,IF(B20="D",Tiedot!N17,IF(B20="E",Tiedot!J17,IF(B20="F",Tiedot!F17,""))))))</f>
        <v>0.107638888888889</v>
      </c>
      <c r="E20" s="22" t="n">
        <f aca="false">IF(B20="A",Tiedot!C17,IF(B20="B",Tiedot!W17,IF(B20="C",Tiedot!S17,IF(B20="D",Tiedot!O17,IF(B20="E",Tiedot!K17,IF(B20="F",Tiedot!G17,""))))))</f>
        <v>0.0506944444444445</v>
      </c>
      <c r="F20" s="22" t="n">
        <f aca="false">IF(B20="A",Tiedot!D17,IF(B20="B",Tiedot!X17,IF(B20="C",Tiedot!T17,IF(B20="D",Tiedot!P17,IF(B20="E",Tiedot!L17,IF(B20="F",Tiedot!H17,""))))))</f>
        <v>0.125</v>
      </c>
      <c r="G20" s="23" t="n">
        <f aca="false">IF(B20="","",SUM(D20:F20))</f>
        <v>0.283333333333333</v>
      </c>
      <c r="H20" s="24" t="s">
        <v>119</v>
      </c>
      <c r="I20" s="22" t="n">
        <f aca="false">IF(B20="A",Tiedot!F17,IF(B20="B",Tiedot!B17,IF(B20="C",Tiedot!V17,IF(B20="D",Tiedot!R17,IF(B20="E",Tiedot!N17,IF(B20="F",Tiedot!J17,""))))))</f>
        <v>0.0979166666666667</v>
      </c>
      <c r="J20" s="22" t="n">
        <f aca="false">IF(B20="A",Tiedot!G17,IF(B20="B",Tiedot!C17,IF(B20="C",Tiedot!W17,IF(B20="D",Tiedot!S17,IF(B20="E",Tiedot!O17,IF(B20="F",Tiedot!K17,""))))))</f>
        <v>0.0458333333333333</v>
      </c>
      <c r="K20" s="22" t="n">
        <f aca="false">IF(B20="A",Tiedot!H17,IF(B20="B",Tiedot!D17,IF(B20="C",Tiedot!X17,IF(B20="D",Tiedot!T17,IF(B20="E",Tiedot!P17,IF(B20="F",Tiedot!L17,""))))))</f>
        <v>0.113888888888889</v>
      </c>
      <c r="L20" s="23" t="n">
        <f aca="false">IF(B20="","",SUM(I20:K20))</f>
        <v>0.257638888888889</v>
      </c>
      <c r="M20" s="24" t="s">
        <v>121</v>
      </c>
      <c r="N20" s="22" t="n">
        <f aca="false">IF(B20="A",Tiedot!J17,IF(B20="B",Tiedot!F17,IF(B20="C",Tiedot!B17,IF(B20="D",Tiedot!V17,IF(B20="E",Tiedot!R17,IF(B20="F",Tiedot!N17,""))))))</f>
        <v>0.0861111111111111</v>
      </c>
      <c r="O20" s="22" t="n">
        <f aca="false">IF(B20="A",Tiedot!K17,IF(B20="B",Tiedot!G17,IF(B20="C",Tiedot!C17,IF(B20="D",Tiedot!W17,IF(B20="E",Tiedot!S17,IF(B20="F",Tiedot!O17,""))))))</f>
        <v>0.0902777777777778</v>
      </c>
      <c r="P20" s="22" t="n">
        <f aca="false">IF(B20="A",Tiedot!L17,IF(B20="B",Tiedot!H17,IF(B20="C",Tiedot!D17,IF(B20="D",Tiedot!X17,IF(B20="E",Tiedot!T17,IF(B20="F",Tiedot!P17,""))))))</f>
        <v>0.0819444444444444</v>
      </c>
      <c r="Q20" s="23" t="n">
        <f aca="false">IF(B20="","",SUM(N20:P20))</f>
        <v>0.258333333333333</v>
      </c>
      <c r="R20" s="24" t="s">
        <v>124</v>
      </c>
      <c r="S20" s="22" t="n">
        <f aca="false">IF(B20="A",Tiedot!N17,IF(B20="B",Tiedot!J17,IF(B20="C",Tiedot!F17,IF(B20="D",Tiedot!B17,IF(B20="E",Tiedot!V17,IF(B20="F",Tiedot!R17,""))))))</f>
        <v>0.125</v>
      </c>
      <c r="T20" s="22" t="n">
        <f aca="false">IF(B20="A",Tiedot!O17,IF(B20="B",Tiedot!K17,IF(B20="C",Tiedot!G17,IF(B20="D",Tiedot!C17,IF(B20="E",Tiedot!W17,IF(B20="F",Tiedot!S17,""))))))</f>
        <v>0.10625</v>
      </c>
      <c r="U20" s="22" t="n">
        <f aca="false">IF(B20="A",Tiedot!P17,IF(B20="B",Tiedot!L17,IF(B20="C",Tiedot!H17,IF(B20="D",Tiedot!D17,IF(B20="E",Tiedot!X17,IF(B20="F",Tiedot!T17,""))))))</f>
        <v>0.164583333333333</v>
      </c>
      <c r="V20" s="23" t="n">
        <f aca="false">IF(B20="","",SUM(S20:U20))</f>
        <v>0.395833333333333</v>
      </c>
      <c r="W20" s="24" t="s">
        <v>125</v>
      </c>
      <c r="X20" s="22" t="n">
        <f aca="false">IF(B20="A",Tiedot!R17,IF(B20="B",Tiedot!N17,IF(B20="C",Tiedot!J17,IF(B20="D",Tiedot!F17,IF(B20="E",Tiedot!B17,IF(B20="F",Tiedot!V17,""))))))</f>
        <v>0.126388888888889</v>
      </c>
      <c r="Y20" s="22" t="n">
        <f aca="false">IF(B20="A",Tiedot!S17,IF(B20="B",Tiedot!O17,IF(B20="C",Tiedot!K17,IF(B20="D",Tiedot!G17,IF(B20="E",Tiedot!C17,IF(B20="F",Tiedot!W17,""))))))</f>
        <v>0.0708333333333333</v>
      </c>
      <c r="Z20" s="22" t="n">
        <f aca="false">IF(B20="A",Tiedot!T17,IF(B20="B",Tiedot!P17,IF(B20="C",Tiedot!L17,IF(B20="D",Tiedot!H17,IF(B20="E",Tiedot!D17,IF(B20="F",Tiedot!X17,""))))))</f>
        <v>0.111111111111111</v>
      </c>
      <c r="AA20" s="25" t="n">
        <f aca="false">IF(B20="","",SUM(X20:Z20))</f>
        <v>0.308333333333333</v>
      </c>
      <c r="AB20" s="24" t="s">
        <v>123</v>
      </c>
      <c r="AC20" s="22" t="n">
        <f aca="false">IF(B20="A",Tiedot!V17,IF(B20="B",Tiedot!R17,IF(B20="C",Tiedot!N17,IF(B20="D",Tiedot!J17,IF(B20="E",Tiedot!F17,IF(B20="F",Tiedot!B17,""))))))</f>
        <v>0.120138888888889</v>
      </c>
      <c r="AD20" s="22" t="n">
        <f aca="false">IF(B20="A",Tiedot!W17,IF(B20="B",Tiedot!S17,IF(B20="C",Tiedot!O17,IF(B20="D",Tiedot!K17,IF(B20="E",Tiedot!G17,IF(B20="F",Tiedot!C17,""))))))</f>
        <v>0.0465277777777778</v>
      </c>
      <c r="AE20" s="22" t="n">
        <f aca="false">IF(B20="A",Tiedot!X17,IF(B20="B",Tiedot!T17,IF(B20="C",Tiedot!P17,IF(B20="D",Tiedot!L17,IF(B20="E",Tiedot!H17,IF(B20="F",Tiedot!D17,""))))))</f>
        <v>0.0916666666666667</v>
      </c>
      <c r="AF20" s="25" t="n">
        <f aca="false">IF(B20="","",SUM(AC20:AE20))</f>
        <v>0.258333333333333</v>
      </c>
      <c r="AG20" s="24" t="s">
        <v>124</v>
      </c>
      <c r="AH20" s="26" t="str">
        <f aca="false">A20</f>
        <v>Salla Sukki</v>
      </c>
      <c r="AI20" s="23" t="n">
        <f aca="false">IF(B20="","",SUM(G20,L20,Q20,V20,AA20,AF20))</f>
        <v>1.76180555555556</v>
      </c>
      <c r="AJ20" s="27" t="n">
        <f aca="false">IF(B20="","",SUM(Tiedot!E17,Tiedot!I17,Tiedot!M17,Tiedot!Q17,Tiedot!U17))</f>
        <v>0.286111111111111</v>
      </c>
      <c r="AK20" s="28" t="n">
        <f aca="false">AVERAGE(Tiedot!E17,Tiedot!I17,Tiedot!M17,Tiedot!Q17,Tiedot!U17)</f>
        <v>0.0572222222222222</v>
      </c>
      <c r="AL20" s="23" t="n">
        <f aca="false">SUM(G20,L20,Q20,V20,AA20,AF20)/$AI$38</f>
        <v>0.417984710689337</v>
      </c>
    </row>
    <row r="21" customFormat="false" ht="14.65" hidden="false" customHeight="false" outlineLevel="0" collapsed="false">
      <c r="A21" s="19" t="str">
        <f aca="false">LOOKUP(Tiedot!A24,Tiedot!A24)</f>
        <v>Emilia Mattila</v>
      </c>
      <c r="B21" s="29" t="s">
        <v>101</v>
      </c>
      <c r="C21" s="30" t="str">
        <f aca="false">IF(B21="A","ABCDEF",IF(B21="B","BCDEFA",IF(B21="C","CDEFAB",IF(B21="D","DEFABC",IF(B21="E","EFABCD",IF(B21="F","FABCDE","0"))))))</f>
        <v>FABCDE</v>
      </c>
      <c r="D21" s="22" t="n">
        <f aca="false">IF(B21="A",Tiedot!B24,IF(B21="B",Tiedot!V24,IF(B21="C",Tiedot!R24,IF(B21="D",Tiedot!N24,IF(B21="E",Tiedot!J24,IF(B21="F",Tiedot!F24,""))))))</f>
        <v>0.114583333333333</v>
      </c>
      <c r="E21" s="22" t="n">
        <f aca="false">IF(B21="A",Tiedot!C24,IF(B21="B",Tiedot!W24,IF(B21="C",Tiedot!S24,IF(B21="D",Tiedot!O24,IF(B21="E",Tiedot!K24,IF(B21="F",Tiedot!G24,""))))))</f>
        <v>0.0541666666666667</v>
      </c>
      <c r="F21" s="22" t="n">
        <f aca="false">IF(B21="A",Tiedot!D24,IF(B21="B",Tiedot!X24,IF(B21="C",Tiedot!T24,IF(B21="D",Tiedot!P24,IF(B21="E",Tiedot!L24,IF(B21="F",Tiedot!H24,""))))))</f>
        <v>0.138194444444444</v>
      </c>
      <c r="G21" s="23" t="n">
        <f aca="false">IF(B21="","",SUM(D21:F21))</f>
        <v>0.306944444444444</v>
      </c>
      <c r="H21" s="24" t="s">
        <v>121</v>
      </c>
      <c r="I21" s="22" t="n">
        <f aca="false">IF(B21="A",Tiedot!F24,IF(B21="B",Tiedot!B24,IF(B21="C",Tiedot!V24,IF(B21="D",Tiedot!R24,IF(B21="E",Tiedot!N24,IF(B21="F",Tiedot!J24,""))))))</f>
        <v>0.121527777777778</v>
      </c>
      <c r="J21" s="22" t="n">
        <f aca="false">IF(B21="A",Tiedot!G24,IF(B21="B",Tiedot!C24,IF(B21="C",Tiedot!W24,IF(B21="D",Tiedot!S24,IF(B21="E",Tiedot!O24,IF(B21="F",Tiedot!K24,""))))))</f>
        <v>0.0520833333333333</v>
      </c>
      <c r="K21" s="22" t="n">
        <f aca="false">IF(B21="A",Tiedot!H24,IF(B21="B",Tiedot!D24,IF(B21="C",Tiedot!X24,IF(B21="D",Tiedot!T24,IF(B21="E",Tiedot!P24,IF(B21="F",Tiedot!L24,""))))))</f>
        <v>0.156944444444444</v>
      </c>
      <c r="L21" s="23" t="n">
        <f aca="false">IF(B21="","",SUM(I21:K21))</f>
        <v>0.330555555555556</v>
      </c>
      <c r="M21" s="24" t="s">
        <v>126</v>
      </c>
      <c r="N21" s="22" t="n">
        <f aca="false">IF(B21="A",Tiedot!J24,IF(B21="B",Tiedot!F24,IF(B21="C",Tiedot!B24,IF(B21="D",Tiedot!V24,IF(B21="E",Tiedot!R24,IF(B21="F",Tiedot!N24,""))))))</f>
        <v>0.109027777777778</v>
      </c>
      <c r="O21" s="22" t="n">
        <f aca="false">IF(B21="A",Tiedot!K24,IF(B21="B",Tiedot!G24,IF(B21="C",Tiedot!C24,IF(B21="D",Tiedot!W24,IF(B21="E",Tiedot!S24,IF(B21="F",Tiedot!O24,""))))))</f>
        <v>0.0979166666666667</v>
      </c>
      <c r="P21" s="22" t="n">
        <f aca="false">IF(B21="A",Tiedot!L24,IF(B21="B",Tiedot!H24,IF(B21="C",Tiedot!D24,IF(B21="D",Tiedot!X24,IF(B21="E",Tiedot!T24,IF(B21="F",Tiedot!P24,""))))))</f>
        <v>0.0923611111111111</v>
      </c>
      <c r="Q21" s="23" t="n">
        <f aca="false">IF(B21="","",SUM(N21:P21))</f>
        <v>0.299305555555556</v>
      </c>
      <c r="R21" s="24" t="s">
        <v>127</v>
      </c>
      <c r="S21" s="22" t="n">
        <f aca="false">IF(B21="A",Tiedot!N24,IF(B21="B",Tiedot!J24,IF(B21="C",Tiedot!F24,IF(B21="D",Tiedot!B24,IF(B21="E",Tiedot!V24,IF(B21="F",Tiedot!R24,""))))))</f>
        <v>0.109722222222222</v>
      </c>
      <c r="T21" s="22" t="n">
        <f aca="false">IF(B21="A",Tiedot!O24,IF(B21="B",Tiedot!K24,IF(B21="C",Tiedot!G24,IF(B21="D",Tiedot!C24,IF(B21="E",Tiedot!W24,IF(B21="F",Tiedot!S24,""))))))</f>
        <v>0.0986111111111111</v>
      </c>
      <c r="U21" s="22" t="n">
        <f aca="false">IF(B21="A",Tiedot!P24,IF(B21="B",Tiedot!L24,IF(B21="C",Tiedot!H24,IF(B21="D",Tiedot!D24,IF(B21="E",Tiedot!X24,IF(B21="F",Tiedot!T24,""))))))</f>
        <v>0.149305555555556</v>
      </c>
      <c r="V21" s="23" t="n">
        <f aca="false">IF(B21="","",SUM(S21:U21))</f>
        <v>0.357638888888889</v>
      </c>
      <c r="W21" s="24" t="s">
        <v>124</v>
      </c>
      <c r="X21" s="22" t="n">
        <f aca="false">IF(B21="A",Tiedot!R24,IF(B21="B",Tiedot!N24,IF(B21="C",Tiedot!J24,IF(B21="D",Tiedot!F24,IF(B21="E",Tiedot!B24,IF(B21="F",Tiedot!V24,""))))))</f>
        <v>0.13125</v>
      </c>
      <c r="Y21" s="22" t="n">
        <f aca="false">IF(B21="A",Tiedot!S24,IF(B21="B",Tiedot!O24,IF(B21="C",Tiedot!K24,IF(B21="D",Tiedot!G24,IF(B21="E",Tiedot!C24,IF(B21="F",Tiedot!W24,""))))))</f>
        <v>0.0708333333333333</v>
      </c>
      <c r="Z21" s="22" t="n">
        <f aca="false">IF(B21="A",Tiedot!T24,IF(B21="B",Tiedot!P24,IF(B21="C",Tiedot!L24,IF(B21="D",Tiedot!H24,IF(B21="E",Tiedot!D24,IF(B21="F",Tiedot!X24,""))))))</f>
        <v>0.109722222222222</v>
      </c>
      <c r="AA21" s="25" t="n">
        <f aca="false">IF(B21="","",SUM(X21:Z21))</f>
        <v>0.311805555555556</v>
      </c>
      <c r="AB21" s="24" t="s">
        <v>125</v>
      </c>
      <c r="AC21" s="22" t="n">
        <f aca="false">IF(B21="A",Tiedot!V24,IF(B21="B",Tiedot!R24,IF(B21="C",Tiedot!N24,IF(B21="D",Tiedot!J24,IF(B21="E",Tiedot!F24,IF(B21="F",Tiedot!B24,""))))))</f>
        <v>0.273611111111111</v>
      </c>
      <c r="AD21" s="22" t="n">
        <f aca="false">IF(B21="A",Tiedot!W24,IF(B21="B",Tiedot!S24,IF(B21="C",Tiedot!O24,IF(B21="D",Tiedot!K24,IF(B21="E",Tiedot!G24,IF(B21="F",Tiedot!C24,""))))))</f>
        <v>0.0673611111111111</v>
      </c>
      <c r="AE21" s="22" t="n">
        <f aca="false">IF(B21="A",Tiedot!X24,IF(B21="B",Tiedot!T24,IF(B21="C",Tiedot!P24,IF(B21="D",Tiedot!L24,IF(B21="E",Tiedot!H24,IF(B21="F",Tiedot!D24,""))))))</f>
        <v>0.111805555555556</v>
      </c>
      <c r="AF21" s="25" t="n">
        <f aca="false">IF(B21="","",SUM(AC21:AE21))</f>
        <v>0.452777777777778</v>
      </c>
      <c r="AG21" s="24" t="s">
        <v>128</v>
      </c>
      <c r="AH21" s="26" t="str">
        <f aca="false">A21</f>
        <v>Emilia Mattila</v>
      </c>
      <c r="AI21" s="23" t="n">
        <f aca="false">IF(B21="","",SUM(G21,L21,Q21,V21,AA21,AF21))</f>
        <v>2.05902777777778</v>
      </c>
      <c r="AJ21" s="27" t="n">
        <f aca="false">IF(B21="","",SUM(Tiedot!E24,Tiedot!I24,Tiedot!M24,Tiedot!Q24,Tiedot!U24))</f>
        <v>0.151388888888889</v>
      </c>
      <c r="AK21" s="28" t="n">
        <f aca="false">AVERAGE(Tiedot!E24,Tiedot!I24,Tiedot!M24,Tiedot!Q24,Tiedot!U24)</f>
        <v>0.0302777777777778</v>
      </c>
      <c r="AL21" s="23" t="n">
        <f aca="false">SUM(G21,L21,Q21,V21,AA21,AF21)/$AI$38</f>
        <v>0.488500065902201</v>
      </c>
    </row>
    <row r="22" customFormat="false" ht="14.65" hidden="false" customHeight="false" outlineLevel="0" collapsed="false">
      <c r="A22" s="19" t="str">
        <f aca="false">LOOKUP(Tiedot!A10,Tiedot!A10)</f>
        <v>Tuula Nieminen</v>
      </c>
      <c r="B22" s="29" t="s">
        <v>89</v>
      </c>
      <c r="C22" s="30" t="str">
        <f aca="false">IF(B22="A","ABCDEF",IF(B22="B","BCDEFA",IF(B22="C","CDEFAB",IF(B22="D","DEFABC",IF(B22="E","EFABCD",IF(B22="F","FABCDE","0"))))))</f>
        <v>BCDEFA</v>
      </c>
      <c r="D22" s="22" t="n">
        <f aca="false">IF(B22="A",Tiedot!B10,IF(B22="B",Tiedot!V10,IF(B22="C",Tiedot!R10,IF(B22="D",Tiedot!N10,IF(B22="E",Tiedot!J10,IF(B22="F",Tiedot!F10,""))))))</f>
        <v>0.129166666666667</v>
      </c>
      <c r="E22" s="22" t="n">
        <f aca="false">IF(B22="A",Tiedot!C10,IF(B22="B",Tiedot!W10,IF(B22="C",Tiedot!S10,IF(B22="D",Tiedot!O10,IF(B22="E",Tiedot!K10,IF(B22="F",Tiedot!G10,""))))))</f>
        <v>0.0888888888888889</v>
      </c>
      <c r="F22" s="22" t="n">
        <f aca="false">IF(B22="A",Tiedot!D10,IF(B22="B",Tiedot!X10,IF(B22="C",Tiedot!T10,IF(B22="D",Tiedot!P10,IF(B22="E",Tiedot!L10,IF(B22="F",Tiedot!H10,""))))))</f>
        <v>0.154166666666667</v>
      </c>
      <c r="G22" s="23" t="n">
        <f aca="false">IF(B22="","",SUM(D22:F22))</f>
        <v>0.372222222222222</v>
      </c>
      <c r="H22" s="24" t="s">
        <v>129</v>
      </c>
      <c r="I22" s="22" t="n">
        <f aca="false">IF(B22="A",Tiedot!F10,IF(B22="B",Tiedot!B10,IF(B22="C",Tiedot!V10,IF(B22="D",Tiedot!R10,IF(B22="E",Tiedot!N10,IF(B22="F",Tiedot!J10,""))))))</f>
        <v>0.165277777777778</v>
      </c>
      <c r="J22" s="22" t="n">
        <f aca="false">IF(B22="A",Tiedot!G10,IF(B22="B",Tiedot!C10,IF(B22="C",Tiedot!W10,IF(B22="D",Tiedot!S10,IF(B22="E",Tiedot!O10,IF(B22="F",Tiedot!K10,""))))))</f>
        <v>0.05</v>
      </c>
      <c r="K22" s="22" t="n">
        <f aca="false">IF(B22="A",Tiedot!H10,IF(B22="B",Tiedot!D10,IF(B22="C",Tiedot!X10,IF(B22="D",Tiedot!T10,IF(B22="E",Tiedot!P10,IF(B22="F",Tiedot!L10,""))))))</f>
        <v>0.104861111111111</v>
      </c>
      <c r="L22" s="23" t="n">
        <f aca="false">IF(B22="","",SUM(I22:K22))</f>
        <v>0.320138888888889</v>
      </c>
      <c r="M22" s="24" t="s">
        <v>127</v>
      </c>
      <c r="N22" s="22" t="n">
        <f aca="false">IF(B22="A",Tiedot!J10,IF(B22="B",Tiedot!F10,IF(B22="C",Tiedot!B10,IF(B22="D",Tiedot!V10,IF(B22="E",Tiedot!R10,IF(B22="F",Tiedot!N10,""))))))</f>
        <v>0.111111111111111</v>
      </c>
      <c r="O22" s="22" t="n">
        <f aca="false">IF(B22="A",Tiedot!K10,IF(B22="B",Tiedot!G10,IF(B22="C",Tiedot!C10,IF(B22="D",Tiedot!W10,IF(B22="E",Tiedot!S10,IF(B22="F",Tiedot!O10,""))))))</f>
        <v>0.104166666666667</v>
      </c>
      <c r="P22" s="22" t="n">
        <f aca="false">IF(B22="A",Tiedot!L10,IF(B22="B",Tiedot!H10,IF(B22="C",Tiedot!D10,IF(B22="D",Tiedot!X10,IF(B22="E",Tiedot!T10,IF(B22="F",Tiedot!P10,""))))))</f>
        <v>0.0916666666666667</v>
      </c>
      <c r="Q22" s="23" t="n">
        <f aca="false">IF(B22="","",SUM(N22:P22))</f>
        <v>0.306944444444444</v>
      </c>
      <c r="R22" s="24" t="s">
        <v>129</v>
      </c>
      <c r="S22" s="22" t="n">
        <f aca="false">IF(B22="A",Tiedot!N10,IF(B22="B",Tiedot!J10,IF(B22="C",Tiedot!F10,IF(B22="D",Tiedot!B10,IF(B22="E",Tiedot!V10,IF(B22="F",Tiedot!R10,""))))))</f>
        <v>0.120833333333333</v>
      </c>
      <c r="T22" s="22" t="n">
        <f aca="false">IF(B22="A",Tiedot!O10,IF(B22="B",Tiedot!K10,IF(B22="C",Tiedot!G10,IF(B22="D",Tiedot!C10,IF(B22="E",Tiedot!W10,IF(B22="F",Tiedot!S10,""))))))</f>
        <v>0.13125</v>
      </c>
      <c r="U22" s="22" t="n">
        <f aca="false">IF(B22="A",Tiedot!P10,IF(B22="B",Tiedot!L10,IF(B22="C",Tiedot!H10,IF(B22="D",Tiedot!D10,IF(B22="E",Tiedot!X10,IF(B22="F",Tiedot!T10,""))))))</f>
        <v>0.183333333333333</v>
      </c>
      <c r="V22" s="23" t="n">
        <f aca="false">IF(B22="","",SUM(S22:U22))</f>
        <v>0.435416666666667</v>
      </c>
      <c r="W22" s="24" t="s">
        <v>127</v>
      </c>
      <c r="X22" s="22" t="n">
        <f aca="false">IF(B22="A",Tiedot!R10,IF(B22="B",Tiedot!N10,IF(B22="C",Tiedot!J10,IF(B22="D",Tiedot!F10,IF(B22="E",Tiedot!B10,IF(B22="F",Tiedot!V10,""))))))</f>
        <v>0.204861111111111</v>
      </c>
      <c r="Y22" s="22" t="n">
        <f aca="false">IF(B22="A",Tiedot!S10,IF(B22="B",Tiedot!O10,IF(B22="C",Tiedot!K10,IF(B22="D",Tiedot!G10,IF(B22="E",Tiedot!C10,IF(B22="F",Tiedot!W10,""))))))</f>
        <v>0.0708333333333333</v>
      </c>
      <c r="Z22" s="22" t="n">
        <f aca="false">IF(B22="A",Tiedot!T10,IF(B22="B",Tiedot!P10,IF(B22="C",Tiedot!L10,IF(B22="D",Tiedot!H10,IF(B22="E",Tiedot!D10,IF(B22="F",Tiedot!X10,""))))))</f>
        <v>0.120833333333333</v>
      </c>
      <c r="AA22" s="25" t="n">
        <f aca="false">IF(B22="","",SUM(X22:Z22))</f>
        <v>0.396527777777778</v>
      </c>
      <c r="AB22" s="24" t="s">
        <v>126</v>
      </c>
      <c r="AC22" s="22" t="n">
        <f aca="false">IF(B22="A",Tiedot!V10,IF(B22="B",Tiedot!R10,IF(B22="C",Tiedot!N10,IF(B22="D",Tiedot!J10,IF(B22="E",Tiedot!F10,IF(B22="F",Tiedot!B10,""))))))</f>
        <v>0.139583333333333</v>
      </c>
      <c r="AD22" s="22" t="n">
        <f aca="false">IF(B22="A",Tiedot!W10,IF(B22="B",Tiedot!S10,IF(B22="C",Tiedot!O10,IF(B22="D",Tiedot!K10,IF(B22="E",Tiedot!G10,IF(B22="F",Tiedot!C10,""))))))</f>
        <v>0.0590277777777778</v>
      </c>
      <c r="AE22" s="22" t="n">
        <f aca="false">IF(B22="A",Tiedot!X10,IF(B22="B",Tiedot!T10,IF(B22="C",Tiedot!P10,IF(B22="D",Tiedot!L10,IF(B22="E",Tiedot!H10,IF(B22="F",Tiedot!D10,""))))))</f>
        <v>0.102083333333333</v>
      </c>
      <c r="AF22" s="25" t="n">
        <f aca="false">IF(B22="","",SUM(AC22:AE22))</f>
        <v>0.300694444444445</v>
      </c>
      <c r="AG22" s="24" t="s">
        <v>123</v>
      </c>
      <c r="AH22" s="26" t="str">
        <f aca="false">A22</f>
        <v>Tuula Nieminen</v>
      </c>
      <c r="AI22" s="23" t="n">
        <f aca="false">IF(B22="","",SUM(G22,L22,Q22,V22,AA22,AF22))</f>
        <v>2.13194444444444</v>
      </c>
      <c r="AJ22" s="27" t="n">
        <f aca="false">IF(B22="","",SUM(Tiedot!E10,Tiedot!I10,Tiedot!M10,Tiedot!Q10,Tiedot!U10))</f>
        <v>0.395138888888889</v>
      </c>
      <c r="AK22" s="28" t="n">
        <f aca="false">AVERAGE(Tiedot!E10,Tiedot!I10,Tiedot!M10,Tiedot!Q10,Tiedot!U10)</f>
        <v>0.0790277777777778</v>
      </c>
      <c r="AL22" s="23" t="n">
        <f aca="false">SUM(G22,L22,Q22,V22,AA22,AF22)/$AI$38</f>
        <v>0.50579939369975</v>
      </c>
    </row>
    <row r="23" customFormat="false" ht="14.65" hidden="false" customHeight="false" outlineLevel="0" collapsed="false">
      <c r="A23" s="19" t="str">
        <f aca="false">LOOKUP(Tiedot!A18,Tiedot!A18)</f>
        <v>Piia Saksanen</v>
      </c>
      <c r="B23" s="29" t="s">
        <v>95</v>
      </c>
      <c r="C23" s="30" t="str">
        <f aca="false">IF(B23="A","ABCDEF",IF(B23="B","BCDEFA",IF(B23="C","CDEFAB",IF(B23="D","DEFABC",IF(B23="E","EFABCD",IF(B23="F","FABCDE","0"))))))</f>
        <v>DEFABC</v>
      </c>
      <c r="D23" s="22" t="n">
        <f aca="false">IF(B23="A",Tiedot!B18,IF(B23="B",Tiedot!V18,IF(B23="C",Tiedot!R18,IF(B23="D",Tiedot!N18,IF(B23="E",Tiedot!J18,IF(B23="F",Tiedot!F18,""))))))</f>
        <v>0.120833333333333</v>
      </c>
      <c r="E23" s="22" t="n">
        <f aca="false">IF(B23="A",Tiedot!C18,IF(B23="B",Tiedot!W18,IF(B23="C",Tiedot!S18,IF(B23="D",Tiedot!O18,IF(B23="E",Tiedot!K18,IF(B23="F",Tiedot!G18,""))))))</f>
        <v>0.0909722222222222</v>
      </c>
      <c r="F23" s="22" t="n">
        <f aca="false">IF(B23="A",Tiedot!D18,IF(B23="B",Tiedot!X18,IF(B23="C",Tiedot!T18,IF(B23="D",Tiedot!P18,IF(B23="E",Tiedot!L18,IF(B23="F",Tiedot!H18,""))))))</f>
        <v>0.146527777777778</v>
      </c>
      <c r="G23" s="23" t="n">
        <f aca="false">IF(B23="","",SUM(D23:F23))</f>
        <v>0.358333333333333</v>
      </c>
      <c r="H23" s="24" t="s">
        <v>127</v>
      </c>
      <c r="I23" s="22" t="n">
        <f aca="false">IF(B23="A",Tiedot!F18,IF(B23="B",Tiedot!B18,IF(B23="C",Tiedot!V18,IF(B23="D",Tiedot!R18,IF(B23="E",Tiedot!N18,IF(B23="F",Tiedot!J18,""))))))</f>
        <v>0.192361111111111</v>
      </c>
      <c r="J23" s="22" t="n">
        <f aca="false">IF(B23="A",Tiedot!G18,IF(B23="B",Tiedot!C18,IF(B23="C",Tiedot!W18,IF(B23="D",Tiedot!S18,IF(B23="E",Tiedot!O18,IF(B23="F",Tiedot!K18,""))))))</f>
        <v>0.0423611111111111</v>
      </c>
      <c r="K23" s="22" t="n">
        <f aca="false">IF(B23="A",Tiedot!H18,IF(B23="B",Tiedot!D18,IF(B23="C",Tiedot!X18,IF(B23="D",Tiedot!T18,IF(B23="E",Tiedot!P18,IF(B23="F",Tiedot!L18,""))))))</f>
        <v>0.14375</v>
      </c>
      <c r="L23" s="23" t="n">
        <f aca="false">IF(B23="","",SUM(I23:K23))</f>
        <v>0.378472222222222</v>
      </c>
      <c r="M23" s="24" t="s">
        <v>129</v>
      </c>
      <c r="N23" s="22" t="n">
        <f aca="false">IF(B23="A",Tiedot!J18,IF(B23="B",Tiedot!F18,IF(B23="C",Tiedot!B18,IF(B23="D",Tiedot!V18,IF(B23="E",Tiedot!R18,IF(B23="F",Tiedot!N18,""))))))</f>
        <v>0.0965277777777778</v>
      </c>
      <c r="O23" s="22" t="n">
        <f aca="false">IF(B23="A",Tiedot!K18,IF(B23="B",Tiedot!G18,IF(B23="C",Tiedot!C18,IF(B23="D",Tiedot!W18,IF(B23="E",Tiedot!S18,IF(B23="F",Tiedot!O18,""))))))</f>
        <v>0.0944444444444444</v>
      </c>
      <c r="P23" s="22" t="n">
        <f aca="false">IF(B23="A",Tiedot!L18,IF(B23="B",Tiedot!H18,IF(B23="C",Tiedot!D18,IF(B23="D",Tiedot!X18,IF(B23="E",Tiedot!T18,IF(B23="F",Tiedot!P18,""))))))</f>
        <v>0.0944444444444444</v>
      </c>
      <c r="Q23" s="23" t="n">
        <f aca="false">IF(B23="","",SUM(N23:P23))</f>
        <v>0.285416666666667</v>
      </c>
      <c r="R23" s="24" t="s">
        <v>123</v>
      </c>
      <c r="S23" s="22" t="n">
        <f aca="false">IF(B23="A",Tiedot!N18,IF(B23="B",Tiedot!J18,IF(B23="C",Tiedot!F18,IF(B23="D",Tiedot!B18,IF(B23="E",Tiedot!V18,IF(B23="F",Tiedot!R18,""))))))</f>
        <v>0.134722222222222</v>
      </c>
      <c r="T23" s="22" t="n">
        <f aca="false">IF(B23="A",Tiedot!O18,IF(B23="B",Tiedot!K18,IF(B23="C",Tiedot!G18,IF(B23="D",Tiedot!C18,IF(B23="E",Tiedot!W18,IF(B23="F",Tiedot!S18,""))))))</f>
        <v>0.153472222222222</v>
      </c>
      <c r="U23" s="22" t="n">
        <f aca="false">IF(B23="A",Tiedot!P18,IF(B23="B",Tiedot!L18,IF(B23="C",Tiedot!H18,IF(B23="D",Tiedot!D18,IF(B23="E",Tiedot!X18,IF(B23="F",Tiedot!T18,""))))))</f>
        <v>0.177083333333333</v>
      </c>
      <c r="V23" s="23" t="n">
        <f aca="false">IF(B23="","",SUM(S23:U23))</f>
        <v>0.465277777777778</v>
      </c>
      <c r="W23" s="24" t="s">
        <v>126</v>
      </c>
      <c r="X23" s="22" t="n">
        <f aca="false">IF(B23="A",Tiedot!R18,IF(B23="B",Tiedot!N18,IF(B23="C",Tiedot!J18,IF(B23="D",Tiedot!F18,IF(B23="E",Tiedot!B18,IF(B23="F",Tiedot!V18,""))))))</f>
        <v>0.1875</v>
      </c>
      <c r="Y23" s="22" t="n">
        <f aca="false">IF(B23="A",Tiedot!S18,IF(B23="B",Tiedot!O18,IF(B23="C",Tiedot!K18,IF(B23="D",Tiedot!G18,IF(B23="E",Tiedot!C18,IF(B23="F",Tiedot!W18,""))))))</f>
        <v>0.0777777777777778</v>
      </c>
      <c r="Z23" s="22" t="n">
        <f aca="false">IF(B23="A",Tiedot!T18,IF(B23="B",Tiedot!P18,IF(B23="C",Tiedot!L18,IF(B23="D",Tiedot!H18,IF(B23="E",Tiedot!D18,IF(B23="F",Tiedot!X18,""))))))</f>
        <v>0.145833333333333</v>
      </c>
      <c r="AA23" s="25" t="n">
        <f aca="false">IF(B23="","",SUM(X23:Z23))</f>
        <v>0.411111111111111</v>
      </c>
      <c r="AB23" s="24" t="s">
        <v>129</v>
      </c>
      <c r="AC23" s="22" t="n">
        <f aca="false">IF(B23="A",Tiedot!V18,IF(B23="B",Tiedot!R18,IF(B23="C",Tiedot!N18,IF(B23="D",Tiedot!J18,IF(B23="E",Tiedot!F18,IF(B23="F",Tiedot!B18,""))))))</f>
        <v>0.142361111111111</v>
      </c>
      <c r="AD23" s="22" t="n">
        <f aca="false">IF(B23="A",Tiedot!W18,IF(B23="B",Tiedot!S18,IF(B23="C",Tiedot!O18,IF(B23="D",Tiedot!K18,IF(B23="E",Tiedot!G18,IF(B23="F",Tiedot!C18,""))))))</f>
        <v>0.0868055555555556</v>
      </c>
      <c r="AE23" s="22" t="n">
        <f aca="false">IF(B23="A",Tiedot!X18,IF(B23="B",Tiedot!T18,IF(B23="C",Tiedot!P18,IF(B23="D",Tiedot!L18,IF(B23="E",Tiedot!H18,IF(B23="F",Tiedot!D18,""))))))</f>
        <v>0.110416666666667</v>
      </c>
      <c r="AF23" s="25" t="n">
        <f aca="false">IF(B23="","",SUM(AC23:AE23))</f>
        <v>0.339583333333333</v>
      </c>
      <c r="AG23" s="24" t="s">
        <v>126</v>
      </c>
      <c r="AH23" s="26" t="str">
        <f aca="false">A23</f>
        <v>Piia Saksanen</v>
      </c>
      <c r="AI23" s="23" t="n">
        <f aca="false">IF(B23="","",SUM(G23,L23,Q23,V23,AA23,AF23))</f>
        <v>2.23819444444444</v>
      </c>
      <c r="AJ23" s="27" t="n">
        <f aca="false">IF(B23="","",SUM(Tiedot!E18,Tiedot!I18,Tiedot!M18,Tiedot!Q18,Tiedot!U18))</f>
        <v>0.216666666666667</v>
      </c>
      <c r="AK23" s="28" t="n">
        <f aca="false">AVERAGE(Tiedot!E18,Tiedot!I18,Tiedot!M18,Tiedot!Q18,Tiedot!U18)</f>
        <v>0.0433333333333333</v>
      </c>
      <c r="AL23" s="23" t="n">
        <f aca="false">SUM(G23,L23,Q23,V23,AA23,AF23)/$AI$38</f>
        <v>0.53100698563332</v>
      </c>
    </row>
    <row r="24" customFormat="false" ht="14.65" hidden="false" customHeight="false" outlineLevel="0" collapsed="false">
      <c r="A24" s="19" t="str">
        <f aca="false">LOOKUP(Tiedot!A22,Tiedot!A22)</f>
        <v>Hanna Järvenmäki</v>
      </c>
      <c r="B24" s="29" t="s">
        <v>98</v>
      </c>
      <c r="C24" s="30" t="str">
        <f aca="false">IF(B24="A","ABCDEF",IF(B24="B","BCDEFA",IF(B24="C","CDEFAB",IF(B24="D","DEFABC",IF(B24="E","EFABCD",IF(B24="F","FABCDE","0"))))))</f>
        <v>EFABCD</v>
      </c>
      <c r="D24" s="22" t="n">
        <f aca="false">IF(B24="A",Tiedot!B22,IF(B24="B",Tiedot!V22,IF(B24="C",Tiedot!R22,IF(B24="D",Tiedot!N22,IF(B24="E",Tiedot!J22,IF(B24="F",Tiedot!F22,""))))))</f>
        <v>0.129166666666667</v>
      </c>
      <c r="E24" s="22" t="n">
        <f aca="false">IF(B24="A",Tiedot!C22,IF(B24="B",Tiedot!W22,IF(B24="C",Tiedot!S22,IF(B24="D",Tiedot!O22,IF(B24="E",Tiedot!K22,IF(B24="F",Tiedot!G22,""))))))</f>
        <v>0.0638888888888889</v>
      </c>
      <c r="F24" s="22" t="n">
        <f aca="false">IF(B24="A",Tiedot!D22,IF(B24="B",Tiedot!X22,IF(B24="C",Tiedot!T22,IF(B24="D",Tiedot!P22,IF(B24="E",Tiedot!L22,IF(B24="F",Tiedot!H22,""))))))</f>
        <v>0.14375</v>
      </c>
      <c r="G24" s="23" t="n">
        <f aca="false">IF(B24="","",SUM(D24:F24))</f>
        <v>0.336805555555556</v>
      </c>
      <c r="H24" s="24" t="s">
        <v>125</v>
      </c>
      <c r="I24" s="22" t="n">
        <f aca="false">IF(B24="A",Tiedot!F22,IF(B24="B",Tiedot!B22,IF(B24="C",Tiedot!V22,IF(B24="D",Tiedot!R22,IF(B24="E",Tiedot!N22,IF(B24="F",Tiedot!J22,""))))))</f>
        <v>0.113888888888889</v>
      </c>
      <c r="J24" s="22" t="n">
        <f aca="false">IF(B24="A",Tiedot!G22,IF(B24="B",Tiedot!C22,IF(B24="C",Tiedot!W22,IF(B24="D",Tiedot!S22,IF(B24="E",Tiedot!O22,IF(B24="F",Tiedot!K22,""))))))</f>
        <v>0.05</v>
      </c>
      <c r="K24" s="22" t="n">
        <f aca="false">IF(B24="A",Tiedot!H22,IF(B24="B",Tiedot!D22,IF(B24="C",Tiedot!X22,IF(B24="D",Tiedot!T22,IF(B24="E",Tiedot!P22,IF(B24="F",Tiedot!L22,""))))))</f>
        <v>0.140972222222222</v>
      </c>
      <c r="L24" s="23" t="n">
        <f aca="false">IF(B24="","",SUM(I24:K24))</f>
        <v>0.304861111111111</v>
      </c>
      <c r="M24" s="24" t="s">
        <v>125</v>
      </c>
      <c r="N24" s="22" t="n">
        <f aca="false">IF(B24="A",Tiedot!J22,IF(B24="B",Tiedot!F22,IF(B24="C",Tiedot!B22,IF(B24="D",Tiedot!V22,IF(B24="E",Tiedot!R22,IF(B24="F",Tiedot!N22,""))))))</f>
        <v>0.101388888888889</v>
      </c>
      <c r="O24" s="22" t="n">
        <f aca="false">IF(B24="A",Tiedot!K22,IF(B24="B",Tiedot!G22,IF(B24="C",Tiedot!C22,IF(B24="D",Tiedot!W22,IF(B24="E",Tiedot!S22,IF(B24="F",Tiedot!O22,""))))))</f>
        <v>0.105555555555556</v>
      </c>
      <c r="P24" s="22" t="n">
        <f aca="false">IF(B24="A",Tiedot!L22,IF(B24="B",Tiedot!H22,IF(B24="C",Tiedot!D22,IF(B24="D",Tiedot!X22,IF(B24="E",Tiedot!T22,IF(B24="F",Tiedot!P22,""))))))</f>
        <v>0.0944444444444444</v>
      </c>
      <c r="Q24" s="23" t="n">
        <f aca="false">IF(B24="","",SUM(N24:P24))</f>
        <v>0.301388888888889</v>
      </c>
      <c r="R24" s="24" t="s">
        <v>126</v>
      </c>
      <c r="S24" s="22"/>
      <c r="T24" s="22"/>
      <c r="U24" s="22"/>
      <c r="V24" s="23"/>
      <c r="W24" s="24"/>
      <c r="X24" s="22" t="n">
        <f aca="false">IF(B24="A",Tiedot!R22,IF(B24="B",Tiedot!N22,IF(B24="C",Tiedot!J22,IF(B24="D",Tiedot!F22,IF(B24="E",Tiedot!B22,IF(B24="F",Tiedot!V22,""))))))</f>
        <v>0.441666666666667</v>
      </c>
      <c r="Y24" s="22" t="n">
        <f aca="false">IF(B24="A",Tiedot!S22,IF(B24="B",Tiedot!O22,IF(B24="C",Tiedot!K22,IF(B24="D",Tiedot!G22,IF(B24="E",Tiedot!C22,IF(B24="F",Tiedot!W22,""))))))</f>
        <v>0.0902777777777778</v>
      </c>
      <c r="Z24" s="22" t="n">
        <f aca="false">IF(B24="A",Tiedot!T22,IF(B24="B",Tiedot!P22,IF(B24="C",Tiedot!L22,IF(B24="D",Tiedot!H22,IF(B24="E",Tiedot!D22,IF(B24="F",Tiedot!X22,""))))))</f>
        <v>0.13125</v>
      </c>
      <c r="AA24" s="25" t="n">
        <f aca="false">IF(B24="","",SUM(X24:Z24))</f>
        <v>0.663194444444444</v>
      </c>
      <c r="AB24" s="24" t="s">
        <v>128</v>
      </c>
      <c r="AC24" s="22" t="n">
        <f aca="false">IF(B24="A",Tiedot!V22,IF(B24="B",Tiedot!R22,IF(B24="C",Tiedot!N22,IF(B24="D",Tiedot!J22,IF(B24="E",Tiedot!F22,IF(B24="F",Tiedot!B22,""))))))</f>
        <v>0.247222222222222</v>
      </c>
      <c r="AD24" s="22" t="n">
        <f aca="false">IF(B24="A",Tiedot!W22,IF(B24="B",Tiedot!S22,IF(B24="C",Tiedot!O22,IF(B24="D",Tiedot!K22,IF(B24="E",Tiedot!G22,IF(B24="F",Tiedot!C22,""))))))</f>
        <v>0.0527777777777778</v>
      </c>
      <c r="AE24" s="22" t="n">
        <f aca="false">IF(B24="A",Tiedot!X22,IF(B24="B",Tiedot!T22,IF(B24="C",Tiedot!P22,IF(B24="D",Tiedot!L22,IF(B24="E",Tiedot!H22,IF(B24="F",Tiedot!D22,""))))))</f>
        <v>0.108333333333333</v>
      </c>
      <c r="AF24" s="25" t="n">
        <f aca="false">IF(B24="","",SUM(AC24:AE24))</f>
        <v>0.408333333333333</v>
      </c>
      <c r="AG24" s="24" t="s">
        <v>129</v>
      </c>
      <c r="AH24" s="26" t="str">
        <f aca="false">A24</f>
        <v>Hanna Järvenmäki</v>
      </c>
      <c r="AI24" s="23" t="n">
        <f aca="false">IF(B24="","",SUM(G24,L24,Q24,V24,AA24,AF24))</f>
        <v>2.01458333333333</v>
      </c>
      <c r="AJ24" s="27" t="n">
        <f aca="false">IF(B24="","",SUM(Tiedot!E22,Tiedot!I22,Tiedot!M22,Tiedot!Q22,Tiedot!U22))</f>
        <v>0.304861111111111</v>
      </c>
      <c r="AK24" s="28" t="n">
        <f aca="false">AVERAGE(Tiedot!E22,Tiedot!I22,Tiedot!M22,Tiedot!Q22,Tiedot!U22)</f>
        <v>0.0762152777777778</v>
      </c>
      <c r="AL24" s="23" t="n">
        <f aca="false">SUM(G24,L24,Q24,V24,AA24,AF24)/$AI$38</f>
        <v>0.477955713720838</v>
      </c>
    </row>
    <row r="25" customFormat="false" ht="14.65" hidden="false" customHeight="false" outlineLevel="0" collapsed="false">
      <c r="A25" s="19" t="str">
        <f aca="false">LOOKUP(Tiedot!A14,Tiedot!A14)</f>
        <v>Johanna Ritanotko</v>
      </c>
      <c r="B25" s="29" t="s">
        <v>92</v>
      </c>
      <c r="C25" s="30" t="str">
        <f aca="false">IF(B25="A","ABCDEF",IF(B25="B","BCDEFA",IF(B25="C","CDEFAB",IF(B25="D","DEFABC",IF(B25="E","EFABCD",IF(B25="F","FABCDE","0"))))))</f>
        <v>CDEFAB</v>
      </c>
      <c r="D25" s="22" t="n">
        <f aca="false">IF(B25="A",Tiedot!B14,IF(B25="B",Tiedot!V14,IF(B25="C",Tiedot!R14,IF(B25="D",Tiedot!N14,IF(B25="E",Tiedot!J14,IF(B25="F",Tiedot!F14,""))))))</f>
        <v>0.151388888888889</v>
      </c>
      <c r="E25" s="22" t="n">
        <f aca="false">IF(B25="A",Tiedot!C14,IF(B25="B",Tiedot!W14,IF(B25="C",Tiedot!S14,IF(B25="D",Tiedot!O14,IF(B25="E",Tiedot!K14,IF(B25="F",Tiedot!G14,""))))))</f>
        <v>0.075</v>
      </c>
      <c r="F25" s="22" t="n">
        <f aca="false">IF(B25="A",Tiedot!D14,IF(B25="B",Tiedot!X14,IF(B25="C",Tiedot!T14,IF(B25="D",Tiedot!P14,IF(B25="E",Tiedot!L14,IF(B25="F",Tiedot!H14,""))))))</f>
        <v>0.14375</v>
      </c>
      <c r="G25" s="23" t="n">
        <f aca="false">IF(B25="","",SUM(D25:F25))</f>
        <v>0.370138888888889</v>
      </c>
      <c r="H25" s="24" t="s">
        <v>126</v>
      </c>
      <c r="I25" s="22"/>
      <c r="J25" s="22"/>
      <c r="K25" s="22"/>
      <c r="L25" s="23"/>
      <c r="M25" s="24"/>
      <c r="N25" s="22" t="n">
        <f aca="false">IF(B25="A",Tiedot!J14,IF(B25="B",Tiedot!F14,IF(B25="C",Tiedot!B14,IF(B25="D",Tiedot!V14,IF(B25="E",Tiedot!R14,IF(B25="F",Tiedot!N14,""))))))</f>
        <v>0.319444444444445</v>
      </c>
      <c r="O25" s="22" t="n">
        <f aca="false">IF(B25="A",Tiedot!K14,IF(B25="B",Tiedot!G14,IF(B25="C",Tiedot!C14,IF(B25="D",Tiedot!W14,IF(B25="E",Tiedot!S14,IF(B25="F",Tiedot!O14,""))))))</f>
        <v>0.125</v>
      </c>
      <c r="P25" s="22" t="n">
        <f aca="false">IF(B25="A",Tiedot!L14,IF(B25="B",Tiedot!H14,IF(B25="C",Tiedot!D14,IF(B25="D",Tiedot!X14,IF(B25="E",Tiedot!T14,IF(B25="F",Tiedot!P14,""))))))</f>
        <v>0.106944444444444</v>
      </c>
      <c r="Q25" s="23" t="n">
        <f aca="false">IF(B25="","",SUM(N25:P25))</f>
        <v>0.551388888888889</v>
      </c>
      <c r="R25" s="24" t="s">
        <v>128</v>
      </c>
      <c r="S25" s="22" t="n">
        <f aca="false">IF(B25="A",Tiedot!N14,IF(B25="B",Tiedot!J14,IF(B25="C",Tiedot!F14,IF(B25="D",Tiedot!B14,IF(B25="E",Tiedot!V14,IF(B25="F",Tiedot!R14,""))))))</f>
        <v>0.159027777777778</v>
      </c>
      <c r="T25" s="22" t="n">
        <f aca="false">IF(B25="A",Tiedot!O14,IF(B25="B",Tiedot!K14,IF(B25="C",Tiedot!G14,IF(B25="D",Tiedot!C14,IF(B25="E",Tiedot!W14,IF(B25="F",Tiedot!S14,""))))))</f>
        <v>0.146527777777778</v>
      </c>
      <c r="U25" s="22" t="n">
        <f aca="false">IF(B25="A",Tiedot!P14,IF(B25="B",Tiedot!L14,IF(B25="C",Tiedot!H14,IF(B25="D",Tiedot!D14,IF(B25="E",Tiedot!X14,IF(B25="F",Tiedot!T14,""))))))</f>
        <v>0.238194444444444</v>
      </c>
      <c r="V25" s="23" t="n">
        <f aca="false">IF(B25="","",SUM(S25:U25))</f>
        <v>0.54375</v>
      </c>
      <c r="W25" s="24" t="s">
        <v>129</v>
      </c>
      <c r="X25" s="22" t="n">
        <f aca="false">IF(B25="A",Tiedot!R14,IF(B25="B",Tiedot!N14,IF(B25="C",Tiedot!J14,IF(B25="D",Tiedot!F14,IF(B25="E",Tiedot!B14,IF(B25="F",Tiedot!V14,""))))))</f>
        <v>0.182638888888889</v>
      </c>
      <c r="Y25" s="22" t="n">
        <f aca="false">IF(B25="A",Tiedot!S14,IF(B25="B",Tiedot!O14,IF(B25="C",Tiedot!K14,IF(B25="D",Tiedot!G14,IF(B25="E",Tiedot!C14,IF(B25="F",Tiedot!W14,""))))))</f>
        <v>0.0770833333333333</v>
      </c>
      <c r="Z25" s="22" t="n">
        <f aca="false">IF(B25="A",Tiedot!T14,IF(B25="B",Tiedot!P14,IF(B25="C",Tiedot!L14,IF(B25="D",Tiedot!H14,IF(B25="E",Tiedot!D14,IF(B25="F",Tiedot!X14,""))))))</f>
        <v>0.124305555555556</v>
      </c>
      <c r="AA25" s="25" t="n">
        <f aca="false">IF(B25="","",SUM(X25:Z25))</f>
        <v>0.384027777777778</v>
      </c>
      <c r="AB25" s="24" t="s">
        <v>127</v>
      </c>
      <c r="AC25" s="22" t="n">
        <f aca="false">IF(B25="A",Tiedot!V14,IF(B25="B",Tiedot!R14,IF(B25="C",Tiedot!N14,IF(B25="D",Tiedot!J14,IF(B25="E",Tiedot!F14,IF(B25="F",Tiedot!B14,""))))))</f>
        <v>0.139583333333333</v>
      </c>
      <c r="AD25" s="22" t="n">
        <f aca="false">IF(B25="A",Tiedot!W14,IF(B25="B",Tiedot!S14,IF(B25="C",Tiedot!O14,IF(B25="D",Tiedot!K14,IF(B25="E",Tiedot!G14,IF(B25="F",Tiedot!C14,""))))))</f>
        <v>0.0645833333333333</v>
      </c>
      <c r="AE25" s="22" t="n">
        <f aca="false">IF(B25="A",Tiedot!X14,IF(B25="B",Tiedot!T14,IF(B25="C",Tiedot!P14,IF(B25="D",Tiedot!L14,IF(B25="E",Tiedot!H14,IF(B25="F",Tiedot!D14,""))))))</f>
        <v>0.123611111111111</v>
      </c>
      <c r="AF25" s="25" t="n">
        <f aca="false">IF(B25="","",SUM(AC25:AE25))</f>
        <v>0.327777777777778</v>
      </c>
      <c r="AG25" s="24" t="s">
        <v>127</v>
      </c>
      <c r="AH25" s="26" t="str">
        <f aca="false">A25</f>
        <v>Johanna Ritanotko</v>
      </c>
      <c r="AI25" s="23" t="n">
        <f aca="false">IF(B25="","",SUM(G25,L25,Q25,V25,AA25,AF25))</f>
        <v>2.17708333333333</v>
      </c>
      <c r="AJ25" s="27" t="n">
        <f aca="false">IF(B25="","",SUM(Tiedot!E14,Tiedot!I14,Tiedot!M14,Tiedot!Q14,Tiedot!U14))</f>
        <v>0.257638888888889</v>
      </c>
      <c r="AK25" s="28" t="n">
        <f aca="false">AVERAGE(Tiedot!E14,Tiedot!I14,Tiedot!M14,Tiedot!Q14,Tiedot!U14)</f>
        <v>0.0858796296296296</v>
      </c>
      <c r="AL25" s="23" t="n">
        <f aca="false">SUM(G25,L25,Q25,V25,AA25,AF25)/$AI$38</f>
        <v>0.516508501383946</v>
      </c>
    </row>
    <row r="26" customFormat="false" ht="14.65" hidden="false" customHeight="false" outlineLevel="0" collapsed="false">
      <c r="A26" s="19" t="str">
        <f aca="false">LOOKUP(Tiedot!A4,Tiedot!A4)</f>
        <v>Arto Ranki</v>
      </c>
      <c r="B26" s="29" t="s">
        <v>86</v>
      </c>
      <c r="C26" s="30" t="str">
        <f aca="false">IF(B26="A","ABCDEF",IF(B26="B","BCDEFA",IF(B26="C","CDEFAB",IF(B26="D","DEFABC",IF(B26="E","EFABCD",IF(B26="F","FABCDE","0"))))))</f>
        <v>ABCDEF</v>
      </c>
      <c r="D26" s="22" t="s">
        <v>130</v>
      </c>
      <c r="E26" s="22" t="n">
        <f aca="false">IF(B26="A",Tiedot!C4,IF(B26="B",Tiedot!W4,IF(B26="C",Tiedot!S4,IF(B26="D",Tiedot!O4,IF(B26="E",Tiedot!K4,IF(B26="F",Tiedot!G4,""))))))</f>
        <v>0.227083333333333</v>
      </c>
      <c r="F26" s="22" t="n">
        <f aca="false">IF(B26="A",Tiedot!D4,IF(B26="B",Tiedot!X4,IF(B26="C",Tiedot!T4,IF(B26="D",Tiedot!P4,IF(B26="E",Tiedot!L4,IF(B26="F",Tiedot!H4,""))))))</f>
        <v>0.113194444444444</v>
      </c>
      <c r="G26" s="23" t="n">
        <f aca="false">IF(B26="","",SUM(D26:F26))</f>
        <v>0.340277777777778</v>
      </c>
      <c r="H26" s="24" t="s">
        <v>131</v>
      </c>
      <c r="I26" s="22" t="n">
        <f aca="false">IF(B26="A",Tiedot!F4,IF(B26="B",Tiedot!B4,IF(B26="C",Tiedot!V4,IF(B26="D",Tiedot!R4,IF(B26="E",Tiedot!N4,IF(B26="F",Tiedot!J4,""))))))</f>
        <v>0.0881944444444445</v>
      </c>
      <c r="J26" s="22" t="n">
        <f aca="false">IF(B26="A",Tiedot!G4,IF(B26="B",Tiedot!C4,IF(B26="C",Tiedot!W4,IF(B26="D",Tiedot!S4,IF(B26="E",Tiedot!O4,IF(B26="F",Tiedot!K4,""))))))</f>
        <v>0.0347222222222222</v>
      </c>
      <c r="K26" s="22" t="n">
        <f aca="false">IF(B26="A",Tiedot!H4,IF(B26="B",Tiedot!D4,IF(B26="C",Tiedot!X4,IF(B26="D",Tiedot!T4,IF(B26="E",Tiedot!P4,IF(B26="F",Tiedot!L4,""))))))</f>
        <v>0.09375</v>
      </c>
      <c r="L26" s="23" t="n">
        <f aca="false">IF(B26="","",SUM(I26:K26))</f>
        <v>0.216666666666667</v>
      </c>
      <c r="M26" s="24" t="s">
        <v>111</v>
      </c>
      <c r="N26" s="22" t="n">
        <f aca="false">IF(B26="A",Tiedot!J4,IF(B26="B",Tiedot!F4,IF(B26="C",Tiedot!B4,IF(B26="D",Tiedot!V4,IF(B26="E",Tiedot!R4,IF(B26="F",Tiedot!N4,""))))))</f>
        <v>0.0819444444444444</v>
      </c>
      <c r="O26" s="22" t="n">
        <f aca="false">IF(B26="A",Tiedot!K4,IF(B26="B",Tiedot!G4,IF(B26="C",Tiedot!C4,IF(B26="D",Tiedot!W4,IF(B26="E",Tiedot!S4,IF(B26="F",Tiedot!O4,""))))))</f>
        <v>0.0756944444444444</v>
      </c>
      <c r="P26" s="22" t="n">
        <f aca="false">IF(B26="A",Tiedot!L4,IF(B26="B",Tiedot!H4,IF(B26="C",Tiedot!D4,IF(B26="D",Tiedot!X4,IF(B26="E",Tiedot!T4,IF(B26="F",Tiedot!P4,""))))))</f>
        <v>0.0736111111111111</v>
      </c>
      <c r="Q26" s="23" t="n">
        <f aca="false">IF(B26="","",SUM(N26:P26))</f>
        <v>0.23125</v>
      </c>
      <c r="R26" s="24" t="s">
        <v>118</v>
      </c>
      <c r="S26" s="22" t="n">
        <f aca="false">IF(B26="A",Tiedot!N4,IF(B26="B",Tiedot!J4,IF(B26="C",Tiedot!F4,IF(B26="D",Tiedot!B4,IF(B26="E",Tiedot!V4,IF(B26="F",Tiedot!R4,""))))))</f>
        <v>0.0840277777777778</v>
      </c>
      <c r="T26" s="22" t="n">
        <f aca="false">IF(B26="A",Tiedot!O4,IF(B26="B",Tiedot!K4,IF(B26="C",Tiedot!G4,IF(B26="D",Tiedot!C4,IF(B26="E",Tiedot!W4,IF(B26="F",Tiedot!S4,""))))))</f>
        <v>0.0791666666666667</v>
      </c>
      <c r="U26" s="22" t="n">
        <f aca="false">IF(B26="A",Tiedot!P4,IF(B26="B",Tiedot!L4,IF(B26="C",Tiedot!H4,IF(B26="D",Tiedot!D4,IF(B26="E",Tiedot!X4,IF(B26="F",Tiedot!T4,""))))))</f>
        <v>0.125694444444444</v>
      </c>
      <c r="V26" s="23" t="n">
        <f aca="false">IF(B26="","",SUM(S26:U26))</f>
        <v>0.288888888888889</v>
      </c>
      <c r="W26" s="24" t="s">
        <v>113</v>
      </c>
      <c r="X26" s="22" t="n">
        <f aca="false">IF(B26="A",Tiedot!R4,IF(B26="B",Tiedot!N4,IF(B26="C",Tiedot!J4,IF(B26="D",Tiedot!F4,IF(B26="E",Tiedot!B4,IF(B26="F",Tiedot!V4,""))))))</f>
        <v>0.0930555555555556</v>
      </c>
      <c r="Y26" s="22" t="n">
        <f aca="false">IF(B26="A",Tiedot!S4,IF(B26="B",Tiedot!O4,IF(B26="C",Tiedot!K4,IF(B26="D",Tiedot!G4,IF(B26="E",Tiedot!C4,IF(B26="F",Tiedot!W4,""))))))</f>
        <v>0.0555555555555556</v>
      </c>
      <c r="Z26" s="22" t="n">
        <f aca="false">IF(B26="A",Tiedot!T4,IF(B26="B",Tiedot!P4,IF(B26="C",Tiedot!L4,IF(B26="D",Tiedot!H4,IF(B26="E",Tiedot!D4,IF(B26="F",Tiedot!X4,""))))))</f>
        <v>0.0895833333333333</v>
      </c>
      <c r="AA26" s="25" t="n">
        <f aca="false">IF(B26="","",SUM(X26:Z26))</f>
        <v>0.238194444444444</v>
      </c>
      <c r="AB26" s="24" t="s">
        <v>112</v>
      </c>
      <c r="AC26" s="22" t="n">
        <f aca="false">IF(B26="A",Tiedot!V4,IF(B26="B",Tiedot!R4,IF(B26="C",Tiedot!N4,IF(B26="D",Tiedot!J4,IF(B26="E",Tiedot!F4,IF(B26="F",Tiedot!B4,""))))))</f>
        <v>0.104166666666667</v>
      </c>
      <c r="AD26" s="22" t="n">
        <f aca="false">IF(B26="A",Tiedot!W4,IF(B26="B",Tiedot!S4,IF(B26="C",Tiedot!O4,IF(B26="D",Tiedot!K4,IF(B26="E",Tiedot!G4,IF(B26="F",Tiedot!C4,""))))))</f>
        <v>0.04375</v>
      </c>
      <c r="AE26" s="22" t="n">
        <f aca="false">IF(B26="A",Tiedot!X4,IF(B26="B",Tiedot!T4,IF(B26="C",Tiedot!P4,IF(B26="D",Tiedot!L4,IF(B26="E",Tiedot!H4,IF(B26="F",Tiedot!D4,""))))))</f>
        <v>0.0777777777777778</v>
      </c>
      <c r="AF26" s="25" t="n">
        <f aca="false">IF(B26="","",SUM(AC26:AE26))</f>
        <v>0.225694444444444</v>
      </c>
      <c r="AG26" s="24" t="s">
        <v>109</v>
      </c>
      <c r="AH26" s="26" t="str">
        <f aca="false">A26</f>
        <v>Arto Ranki</v>
      </c>
      <c r="AI26" s="23" t="n">
        <f aca="false">IF(B26="","",SUM(G26,L26,Q26,V26,AA26,AF26))</f>
        <v>1.54097222222222</v>
      </c>
      <c r="AJ26" s="27" t="n">
        <f aca="false">IF(B26="","",SUM(Tiedot!E4,Tiedot!I4,Tiedot!M4,Tiedot!Q4,Tiedot!U4))</f>
        <v>0.295833333333333</v>
      </c>
      <c r="AK26" s="28" t="n">
        <f aca="false">AVERAGE(Tiedot!E4,Tiedot!I4,Tiedot!M4,Tiedot!Q4,Tiedot!U4)</f>
        <v>0.0739583333333333</v>
      </c>
      <c r="AL26" s="23" t="n">
        <f aca="false">SUM(G26,L26,Q26,V26,AA26,AF26)/$AI$38</f>
        <v>0.36559246078819</v>
      </c>
    </row>
    <row r="27" s="39" customFormat="true" ht="14.65" hidden="false" customHeight="false" outlineLevel="0" collapsed="false">
      <c r="A27" s="31" t="s">
        <v>132</v>
      </c>
      <c r="B27" s="31"/>
      <c r="C27" s="31"/>
      <c r="D27" s="32"/>
      <c r="E27" s="33" t="s">
        <v>41</v>
      </c>
      <c r="F27" s="33"/>
      <c r="G27" s="34" t="n">
        <f aca="false">SMALL(G3:G26,1)</f>
        <v>0.18125</v>
      </c>
      <c r="H27" s="35" t="n">
        <f aca="false">SMALL(G3:G26,1)/$G$38</f>
        <v>0.253496503496503</v>
      </c>
      <c r="I27" s="11" t="s">
        <v>133</v>
      </c>
      <c r="J27" s="36" t="s">
        <v>51</v>
      </c>
      <c r="K27" s="37"/>
      <c r="L27" s="34" t="n">
        <f aca="false">SMALL(L3:L26,1)</f>
        <v>0.190277777777778</v>
      </c>
      <c r="M27" s="35" t="n">
        <f aca="false">SMALL(L3:L26,1)/$L$38</f>
        <v>0.31712962962963</v>
      </c>
      <c r="N27" s="11" t="s">
        <v>133</v>
      </c>
      <c r="O27" s="33" t="s">
        <v>41</v>
      </c>
      <c r="P27" s="33"/>
      <c r="Q27" s="34" t="n">
        <f aca="false">SMALL(Q3:Q26,1)</f>
        <v>0.179861111111111</v>
      </c>
      <c r="R27" s="35" t="n">
        <f aca="false">SMALL(Q3:Q26,1)/$Q$38</f>
        <v>0.283245844269466</v>
      </c>
      <c r="S27" s="11" t="s">
        <v>133</v>
      </c>
      <c r="T27" s="36" t="s">
        <v>41</v>
      </c>
      <c r="U27" s="37"/>
      <c r="V27" s="34" t="n">
        <f aca="false">SMALL(V3:V26,1)</f>
        <v>0.225</v>
      </c>
      <c r="W27" s="35" t="n">
        <f aca="false">SMALL(V3:V26,1)/$V$38</f>
        <v>0.251396648044693</v>
      </c>
      <c r="X27" s="11" t="s">
        <v>133</v>
      </c>
      <c r="Y27" s="36" t="s">
        <v>41</v>
      </c>
      <c r="Z27" s="37"/>
      <c r="AA27" s="34" t="n">
        <f aca="false">SMALL(AA3:AA26,1)</f>
        <v>0.20625</v>
      </c>
      <c r="AB27" s="35" t="n">
        <f aca="false">SMALL(AA3:AA26,1)/$AA$38</f>
        <v>0.27317880794702</v>
      </c>
      <c r="AC27" s="11" t="s">
        <v>133</v>
      </c>
      <c r="AD27" s="36" t="s">
        <v>41</v>
      </c>
      <c r="AE27" s="37"/>
      <c r="AF27" s="34" t="n">
        <f aca="false">SMALL(AF3:AF26,1)</f>
        <v>0.16875</v>
      </c>
      <c r="AG27" s="35" t="n">
        <f aca="false">SMALL(AF3:AF26,1)/$AF$38</f>
        <v>0.274390243902439</v>
      </c>
      <c r="AH27" s="11" t="s">
        <v>133</v>
      </c>
      <c r="AI27" s="38" t="n">
        <f aca="false">SUM(G27,L27,Q27,V27,AA27,AF27)</f>
        <v>1.15138888888889</v>
      </c>
      <c r="AJ27" s="38" t="n">
        <f aca="false">SUM(G27,L27,Q27,V27,AA27,AF27)/$AI$38</f>
        <v>0.273164623698432</v>
      </c>
      <c r="AK27" s="11" t="s">
        <v>133</v>
      </c>
    </row>
    <row r="28" s="43" customFormat="true" ht="14.65" hidden="false" customHeight="false" outlineLevel="0" collapsed="false">
      <c r="A28" s="40" t="s">
        <v>134</v>
      </c>
      <c r="B28" s="40"/>
      <c r="C28" s="40"/>
      <c r="D28" s="40"/>
      <c r="E28" s="11"/>
      <c r="F28" s="11"/>
      <c r="G28" s="41" t="n">
        <f aca="false">SUM(D29,D32,D35)</f>
        <v>0.18125</v>
      </c>
      <c r="H28" s="35" t="n">
        <f aca="false">SUM(D29,D32,D35)/$G$38</f>
        <v>0.253496503496503</v>
      </c>
      <c r="I28" s="11" t="s">
        <v>133</v>
      </c>
      <c r="J28" s="11"/>
      <c r="K28" s="11"/>
      <c r="L28" s="34" t="n">
        <f aca="false">SUM(I29,I32,I35)</f>
        <v>0.173611111111111</v>
      </c>
      <c r="M28" s="35" t="n">
        <f aca="false">SUM(I29,I32,I35)/$L$38</f>
        <v>0.289351851851852</v>
      </c>
      <c r="N28" s="11" t="s">
        <v>133</v>
      </c>
      <c r="O28" s="11"/>
      <c r="P28" s="11"/>
      <c r="Q28" s="41" t="n">
        <f aca="false">SUM(N29,N32,N35)</f>
        <v>0.178472222222222</v>
      </c>
      <c r="R28" s="35" t="n">
        <f aca="false">SUM(N29,N32,N35)/$Q$38</f>
        <v>0.281058617672791</v>
      </c>
      <c r="S28" s="11" t="s">
        <v>133</v>
      </c>
      <c r="T28" s="11"/>
      <c r="U28" s="11"/>
      <c r="V28" s="41" t="n">
        <f aca="false">SUM(S29,S32,S35)</f>
        <v>0.225</v>
      </c>
      <c r="W28" s="35" t="n">
        <f aca="false">SUM(S29,S32,S35)/$V$38</f>
        <v>0.251396648044693</v>
      </c>
      <c r="X28" s="11" t="s">
        <v>133</v>
      </c>
      <c r="Y28" s="11"/>
      <c r="Z28" s="11"/>
      <c r="AA28" s="41" t="n">
        <f aca="false">SUM(X29,X32,X35)</f>
        <v>0.204166666666667</v>
      </c>
      <c r="AB28" s="35" t="n">
        <f aca="false">SUM(X29,X32,X35)/$AA$38</f>
        <v>0.270419426048565</v>
      </c>
      <c r="AC28" s="11" t="s">
        <v>133</v>
      </c>
      <c r="AD28" s="11"/>
      <c r="AE28" s="11"/>
      <c r="AF28" s="34" t="n">
        <f aca="false">SUM(AC29,AC32,AC35)</f>
        <v>0.16875</v>
      </c>
      <c r="AG28" s="35" t="n">
        <f aca="false">SUM(AC29,AC32,AC35)/$AF$38</f>
        <v>0.274390243902439</v>
      </c>
      <c r="AH28" s="11" t="s">
        <v>133</v>
      </c>
      <c r="AI28" s="42" t="n">
        <f aca="false">SUM(G28,L28,Q28,V28,AA28,AF28)</f>
        <v>1.13125</v>
      </c>
      <c r="AJ28" s="38" t="n">
        <f aca="false">SUM(G28,L28,Q28,V28,AA28,AF28)/$AI$38</f>
        <v>0.268386714116252</v>
      </c>
      <c r="AK28" s="11" t="s">
        <v>133</v>
      </c>
    </row>
    <row r="29" s="39" customFormat="true" ht="14.65" hidden="false" customHeight="false" outlineLevel="0" collapsed="false">
      <c r="A29" s="44" t="s">
        <v>135</v>
      </c>
      <c r="B29" s="45" t="s">
        <v>41</v>
      </c>
      <c r="C29" s="46"/>
      <c r="D29" s="47" t="n">
        <f aca="false">SMALL(D3:D26,1)</f>
        <v>0.0708333333333333</v>
      </c>
      <c r="E29" s="48" t="n">
        <f aca="false">SMALL(D3:D26,1)/$D$38</f>
        <v>0.257575757575758</v>
      </c>
      <c r="F29" s="11" t="s">
        <v>133</v>
      </c>
      <c r="G29" s="49" t="s">
        <v>51</v>
      </c>
      <c r="H29" s="50"/>
      <c r="I29" s="51" t="n">
        <f aca="false">SMALL(I3:I26,1)</f>
        <v>0.0715277777777778</v>
      </c>
      <c r="J29" s="48" t="n">
        <f aca="false">SMALL(I3:I26,1)/$I$38</f>
        <v>0.275106837606838</v>
      </c>
      <c r="K29" s="11" t="s">
        <v>133</v>
      </c>
      <c r="L29" s="52" t="s">
        <v>59</v>
      </c>
      <c r="M29" s="50"/>
      <c r="N29" s="51" t="n">
        <f aca="false">SMALL(N3:N26,1)</f>
        <v>0.0638888888888889</v>
      </c>
      <c r="O29" s="48" t="n">
        <f aca="false">SMALL(N3:N26,1)/$N$38</f>
        <v>0.29040404040404</v>
      </c>
      <c r="P29" s="11" t="s">
        <v>133</v>
      </c>
      <c r="Q29" s="53" t="s">
        <v>41</v>
      </c>
      <c r="R29" s="54"/>
      <c r="S29" s="51" t="n">
        <f aca="false">SMALL(S3:S26,1)</f>
        <v>0.0666666666666667</v>
      </c>
      <c r="T29" s="48" t="n">
        <f aca="false">SMALL(S3:S26,1)/$S$38</f>
        <v>0.266666666666667</v>
      </c>
      <c r="U29" s="11" t="s">
        <v>133</v>
      </c>
      <c r="V29" s="53" t="s">
        <v>31</v>
      </c>
      <c r="W29" s="54"/>
      <c r="X29" s="51" t="n">
        <f aca="false">SMALL(X3:X26,1)</f>
        <v>0.0840277777777778</v>
      </c>
      <c r="Y29" s="48" t="n">
        <f aca="false">SMALL(X3:X26,1)/$X$38</f>
        <v>0.294834307992203</v>
      </c>
      <c r="Z29" s="11" t="s">
        <v>133</v>
      </c>
      <c r="AA29" s="53" t="s">
        <v>41</v>
      </c>
      <c r="AB29" s="54"/>
      <c r="AC29" s="51" t="n">
        <f aca="false">SMALL(AC3:AC26,1)</f>
        <v>0.0770833333333333</v>
      </c>
      <c r="AD29" s="48" t="n">
        <f aca="false">SMALL(AC3:AC26,1)/$AC$38</f>
        <v>0.296474358974359</v>
      </c>
      <c r="AE29" s="11" t="s">
        <v>133</v>
      </c>
      <c r="AF29" s="55"/>
      <c r="AG29" s="55"/>
      <c r="AH29" s="13" t="s">
        <v>136</v>
      </c>
      <c r="AI29" s="56" t="n">
        <f aca="false">VALUE(SMALL(AI3:AI26,1)-$AI$27)</f>
        <v>0.00902777777777764</v>
      </c>
      <c r="AK29" s="11"/>
    </row>
    <row r="30" s="39" customFormat="true" ht="14.65" hidden="false" customHeight="false" outlineLevel="0" collapsed="false">
      <c r="A30" s="13"/>
      <c r="B30" s="57" t="s">
        <v>53</v>
      </c>
      <c r="C30" s="37"/>
      <c r="D30" s="58" t="n">
        <f aca="false">SMALL(D3:D26,2)</f>
        <v>0.0777777777777778</v>
      </c>
      <c r="E30" s="43" t="n">
        <f aca="false">SMALL(D3:D26,2)/$D$38</f>
        <v>0.282828282828283</v>
      </c>
      <c r="F30" s="11" t="s">
        <v>133</v>
      </c>
      <c r="G30" s="57" t="s">
        <v>59</v>
      </c>
      <c r="H30" s="37"/>
      <c r="I30" s="58" t="n">
        <f aca="false">SMALL(I3:I26,2)</f>
        <v>0.0784722222222222</v>
      </c>
      <c r="J30" s="43" t="n">
        <f aca="false">SMALL(I3:I26,2)/$I$38</f>
        <v>0.301816239316239</v>
      </c>
      <c r="K30" s="11" t="s">
        <v>133</v>
      </c>
      <c r="L30" s="59" t="s">
        <v>75</v>
      </c>
      <c r="M30" s="33"/>
      <c r="N30" s="58" t="n">
        <f aca="false">SMALL(N3:N26,2)</f>
        <v>0.0638888888888889</v>
      </c>
      <c r="O30" s="43" t="n">
        <f aca="false">SMALL(N3:N26,2)/$N$38</f>
        <v>0.29040404040404</v>
      </c>
      <c r="P30" s="11" t="s">
        <v>133</v>
      </c>
      <c r="Q30" s="57" t="s">
        <v>31</v>
      </c>
      <c r="R30" s="37"/>
      <c r="S30" s="58" t="n">
        <f aca="false">SMALL(S3:S26,2)</f>
        <v>0.0666666666666667</v>
      </c>
      <c r="T30" s="43" t="n">
        <f aca="false">SMALL(S3:S26,2)/$S$38</f>
        <v>0.266666666666667</v>
      </c>
      <c r="U30" s="11" t="s">
        <v>133</v>
      </c>
      <c r="V30" s="57" t="s">
        <v>41</v>
      </c>
      <c r="W30" s="37"/>
      <c r="X30" s="58" t="n">
        <f aca="false">SMALL(X3:X26,2)</f>
        <v>0.0861111111111111</v>
      </c>
      <c r="Y30" s="43" t="n">
        <f aca="false">SMALL(X3:X26,2)/$X$38</f>
        <v>0.302144249512671</v>
      </c>
      <c r="Z30" s="11" t="s">
        <v>133</v>
      </c>
      <c r="AA30" s="57" t="s">
        <v>31</v>
      </c>
      <c r="AB30" s="37"/>
      <c r="AC30" s="58" t="n">
        <f aca="false">SMALL(AC3:AC26,2)</f>
        <v>0.0847222222222222</v>
      </c>
      <c r="AD30" s="43" t="n">
        <f aca="false">SMALL(AC3:AC26,2)/$AC$38</f>
        <v>0.325854700854701</v>
      </c>
      <c r="AE30" s="11" t="s">
        <v>133</v>
      </c>
      <c r="AF30" s="55"/>
      <c r="AG30" s="55"/>
      <c r="AH30" s="13" t="s">
        <v>137</v>
      </c>
      <c r="AI30" s="56" t="n">
        <f aca="false">VALUE(SMALL(AI3:AI26,1)-$AI$28)</f>
        <v>0.0291666666666666</v>
      </c>
      <c r="AK30" s="11"/>
    </row>
    <row r="31" s="39" customFormat="true" ht="14.65" hidden="false" customHeight="false" outlineLevel="0" collapsed="false">
      <c r="A31" s="60"/>
      <c r="B31" s="61" t="s">
        <v>51</v>
      </c>
      <c r="C31" s="62"/>
      <c r="D31" s="63" t="n">
        <f aca="false">SMALL(D3:D26,3)</f>
        <v>0.0791666666666667</v>
      </c>
      <c r="E31" s="43" t="n">
        <f aca="false">SMALL(D3:D26,3)/$D$38</f>
        <v>0.287878787878788</v>
      </c>
      <c r="F31" s="11" t="s">
        <v>133</v>
      </c>
      <c r="G31" s="61" t="s">
        <v>69</v>
      </c>
      <c r="H31" s="62"/>
      <c r="I31" s="63" t="n">
        <f aca="false">SMALL(I3:I26,3)</f>
        <v>0.0798611111111111</v>
      </c>
      <c r="J31" s="43" t="n">
        <f aca="false">SMALL(I3:I26,3)/$I$38</f>
        <v>0.30715811965812</v>
      </c>
      <c r="K31" s="11" t="s">
        <v>133</v>
      </c>
      <c r="L31" s="64" t="s">
        <v>41</v>
      </c>
      <c r="M31" s="65"/>
      <c r="N31" s="63" t="n">
        <f aca="false">SMALL(N3:N26,3)</f>
        <v>0.0652777777777778</v>
      </c>
      <c r="O31" s="43" t="n">
        <f aca="false">SMALL(N3:N26,3)/$N$38</f>
        <v>0.296717171717172</v>
      </c>
      <c r="P31" s="11" t="s">
        <v>133</v>
      </c>
      <c r="Q31" s="61" t="s">
        <v>69</v>
      </c>
      <c r="R31" s="62"/>
      <c r="S31" s="63" t="n">
        <f aca="false">SMALL(S3:S26,3)</f>
        <v>0.0736111111111111</v>
      </c>
      <c r="T31" s="43" t="n">
        <f aca="false">SMALL(S3:S26,3)/$S$38</f>
        <v>0.294444444444444</v>
      </c>
      <c r="U31" s="11" t="s">
        <v>133</v>
      </c>
      <c r="V31" s="61" t="s">
        <v>75</v>
      </c>
      <c r="W31" s="62"/>
      <c r="X31" s="63" t="n">
        <f aca="false">SMALL(X3:X26,3)</f>
        <v>0.0861111111111111</v>
      </c>
      <c r="Y31" s="43" t="n">
        <f aca="false">SMALL(X3:X26,3)/$X$38</f>
        <v>0.302144249512671</v>
      </c>
      <c r="Z31" s="11" t="s">
        <v>133</v>
      </c>
      <c r="AA31" s="61" t="s">
        <v>51</v>
      </c>
      <c r="AB31" s="62"/>
      <c r="AC31" s="63" t="n">
        <f aca="false">SMALL(AC3:AC26,3)</f>
        <v>0.0861111111111111</v>
      </c>
      <c r="AD31" s="43" t="n">
        <f aca="false">SMALL(AC3:AC26,3)/$AC$38</f>
        <v>0.331196581196581</v>
      </c>
      <c r="AE31" s="11" t="s">
        <v>133</v>
      </c>
      <c r="AF31" s="55"/>
      <c r="AG31" s="55"/>
      <c r="AI31" s="13"/>
      <c r="AK31" s="11"/>
    </row>
    <row r="32" s="39" customFormat="true" ht="14.65" hidden="false" customHeight="false" outlineLevel="0" collapsed="false">
      <c r="A32" s="44" t="s">
        <v>138</v>
      </c>
      <c r="B32" s="53" t="s">
        <v>41</v>
      </c>
      <c r="C32" s="54"/>
      <c r="D32" s="51" t="n">
        <f aca="false">SMALL(E3:E26,1)</f>
        <v>0.0333333333333333</v>
      </c>
      <c r="E32" s="43" t="n">
        <f aca="false">SMALL(E3:E26,1)/$E$38</f>
        <v>0.303030303030303</v>
      </c>
      <c r="F32" s="11" t="s">
        <v>133</v>
      </c>
      <c r="G32" s="53" t="s">
        <v>51</v>
      </c>
      <c r="H32" s="54"/>
      <c r="I32" s="51" t="n">
        <f aca="false">SMALL(J3:J26,1)</f>
        <v>0.0298611111111111</v>
      </c>
      <c r="J32" s="43" t="n">
        <f aca="false">SMALL(J3:J26,1)/$J$38</f>
        <v>0.284391534391534</v>
      </c>
      <c r="K32" s="11" t="s">
        <v>133</v>
      </c>
      <c r="L32" s="49" t="s">
        <v>41</v>
      </c>
      <c r="M32" s="50"/>
      <c r="N32" s="51" t="n">
        <f aca="false">SMALL(O3:O26,1)</f>
        <v>0.0618055555555556</v>
      </c>
      <c r="O32" s="43" t="n">
        <f aca="false">SMALL(O3:O26,1)/$O$38</f>
        <v>0.280934343434343</v>
      </c>
      <c r="P32" s="11" t="s">
        <v>133</v>
      </c>
      <c r="Q32" s="53" t="s">
        <v>41</v>
      </c>
      <c r="R32" s="54"/>
      <c r="S32" s="51" t="n">
        <f aca="false">SMALL(T3:T26,1)</f>
        <v>0.0631944444444444</v>
      </c>
      <c r="T32" s="43" t="n">
        <f aca="false">SMALL(T3:T26,1)/$T$38</f>
        <v>0.243055555555556</v>
      </c>
      <c r="U32" s="11" t="s">
        <v>133</v>
      </c>
      <c r="V32" s="53" t="s">
        <v>41</v>
      </c>
      <c r="W32" s="54"/>
      <c r="X32" s="51" t="n">
        <f aca="false">SMALL(Y3:Y26,1)</f>
        <v>0.0493055555555556</v>
      </c>
      <c r="Y32" s="43" t="n">
        <f aca="false">SMALL(Y3:Y26,1)/$Y$38</f>
        <v>0.246527777777778</v>
      </c>
      <c r="Z32" s="11" t="s">
        <v>133</v>
      </c>
      <c r="AA32" s="53" t="s">
        <v>41</v>
      </c>
      <c r="AB32" s="54"/>
      <c r="AC32" s="51" t="n">
        <f aca="false">SMALL(AD3:AD26,1)</f>
        <v>0.0319444444444445</v>
      </c>
      <c r="AD32" s="43" t="n">
        <f aca="false">SMALL(AD3:AD26,1)/$AD$38</f>
        <v>0.266203703703704</v>
      </c>
      <c r="AE32" s="11" t="s">
        <v>133</v>
      </c>
      <c r="AF32" s="55"/>
      <c r="AG32" s="55"/>
      <c r="AI32" s="13"/>
      <c r="AK32" s="11"/>
    </row>
    <row r="33" s="39" customFormat="true" ht="14.65" hidden="false" customHeight="false" outlineLevel="0" collapsed="false">
      <c r="A33" s="13"/>
      <c r="B33" s="57" t="s">
        <v>53</v>
      </c>
      <c r="C33" s="37"/>
      <c r="D33" s="58" t="n">
        <f aca="false">SMALL(E3:E26,2)</f>
        <v>0.0340277777777778</v>
      </c>
      <c r="E33" s="43" t="n">
        <f aca="false">SMALL(E3:E26,2)/$E$38</f>
        <v>0.309343434343434</v>
      </c>
      <c r="F33" s="11" t="s">
        <v>133</v>
      </c>
      <c r="G33" s="57" t="s">
        <v>41</v>
      </c>
      <c r="H33" s="37"/>
      <c r="I33" s="58" t="n">
        <f aca="false">SMALL(J3:J26,2)</f>
        <v>0.0298611111111111</v>
      </c>
      <c r="J33" s="43" t="n">
        <f aca="false">SMALL(J3:J26,2)/$J$38</f>
        <v>0.284391534391534</v>
      </c>
      <c r="K33" s="11" t="s">
        <v>133</v>
      </c>
      <c r="L33" s="59" t="s">
        <v>69</v>
      </c>
      <c r="M33" s="33"/>
      <c r="N33" s="58" t="n">
        <f aca="false">SMALL(O3:O26,2)</f>
        <v>0.0673611111111111</v>
      </c>
      <c r="O33" s="43" t="n">
        <f aca="false">SMALL(O3:O26,2)/$O$38</f>
        <v>0.306186868686869</v>
      </c>
      <c r="P33" s="11" t="s">
        <v>133</v>
      </c>
      <c r="Q33" s="57" t="s">
        <v>51</v>
      </c>
      <c r="R33" s="37"/>
      <c r="S33" s="58" t="n">
        <f aca="false">SMALL(T3:T26,2)</f>
        <v>0.0729166666666667</v>
      </c>
      <c r="T33" s="43" t="n">
        <f aca="false">SMALL(T3:T26,2)/$T$38</f>
        <v>0.280448717948718</v>
      </c>
      <c r="U33" s="11" t="s">
        <v>133</v>
      </c>
      <c r="V33" s="57" t="s">
        <v>75</v>
      </c>
      <c r="W33" s="37"/>
      <c r="X33" s="58" t="n">
        <f aca="false">SMALL(Y3:Y26,2)</f>
        <v>0.05</v>
      </c>
      <c r="Y33" s="43" t="n">
        <f aca="false">SMALL(Y3:Y26,2)/$Y$38</f>
        <v>0.25</v>
      </c>
      <c r="Z33" s="11" t="s">
        <v>133</v>
      </c>
      <c r="AA33" s="57" t="s">
        <v>53</v>
      </c>
      <c r="AB33" s="37"/>
      <c r="AC33" s="58" t="n">
        <f aca="false">SMALL(AD3:AD26,2)</f>
        <v>0.0340277777777778</v>
      </c>
      <c r="AD33" s="43" t="n">
        <f aca="false">SMALL(AD3:AD26,2)/$AD$38</f>
        <v>0.283564814814815</v>
      </c>
      <c r="AE33" s="11" t="s">
        <v>133</v>
      </c>
      <c r="AF33" s="55"/>
      <c r="AG33" s="55"/>
      <c r="AI33" s="13"/>
      <c r="AK33" s="11"/>
    </row>
    <row r="34" s="39" customFormat="true" ht="14.65" hidden="false" customHeight="false" outlineLevel="0" collapsed="false">
      <c r="A34" s="60"/>
      <c r="B34" s="61" t="s">
        <v>69</v>
      </c>
      <c r="C34" s="62"/>
      <c r="D34" s="63" t="n">
        <f aca="false">SMALL(E3:E26,3)</f>
        <v>0.0409722222222222</v>
      </c>
      <c r="E34" s="43" t="n">
        <f aca="false">SMALL(E3:E26,3)/$E$38</f>
        <v>0.372474747474747</v>
      </c>
      <c r="F34" s="11" t="s">
        <v>133</v>
      </c>
      <c r="G34" s="61" t="s">
        <v>61</v>
      </c>
      <c r="H34" s="62"/>
      <c r="I34" s="63" t="n">
        <f aca="false">SMALL(J3:J26,3)</f>
        <v>0.0319444444444445</v>
      </c>
      <c r="J34" s="43" t="n">
        <f aca="false">SMALL(J3:J26,3)/$J$38</f>
        <v>0.304232804232804</v>
      </c>
      <c r="K34" s="11" t="s">
        <v>133</v>
      </c>
      <c r="L34" s="64" t="s">
        <v>61</v>
      </c>
      <c r="M34" s="65"/>
      <c r="N34" s="63" t="n">
        <f aca="false">SMALL(O3:O26,3)</f>
        <v>0.0680555555555556</v>
      </c>
      <c r="O34" s="43" t="n">
        <f aca="false">SMALL(O3:O26,3)/$O$38</f>
        <v>0.309343434343434</v>
      </c>
      <c r="P34" s="11" t="s">
        <v>133</v>
      </c>
      <c r="Q34" s="61" t="s">
        <v>45</v>
      </c>
      <c r="R34" s="62"/>
      <c r="S34" s="63" t="n">
        <f aca="false">SMALL(T3:T26,3)</f>
        <v>0.0756944444444444</v>
      </c>
      <c r="T34" s="43" t="n">
        <f aca="false">SMALL(T3:T26,3)/$T$38</f>
        <v>0.291132478632479</v>
      </c>
      <c r="U34" s="11" t="s">
        <v>133</v>
      </c>
      <c r="V34" s="61" t="s">
        <v>51</v>
      </c>
      <c r="W34" s="62"/>
      <c r="X34" s="63" t="n">
        <f aca="false">SMALL(Y3:Y26,3)</f>
        <v>0.0520833333333333</v>
      </c>
      <c r="Y34" s="43" t="n">
        <f aca="false">SMALL(Y3:Y26,3)/$Y$38</f>
        <v>0.260416666666667</v>
      </c>
      <c r="Z34" s="11" t="s">
        <v>133</v>
      </c>
      <c r="AA34" s="61" t="s">
        <v>51</v>
      </c>
      <c r="AB34" s="62"/>
      <c r="AC34" s="63" t="n">
        <f aca="false">SMALL(AD3:AD26,3)</f>
        <v>0.0375</v>
      </c>
      <c r="AD34" s="43" t="n">
        <f aca="false">SMALL(AD3:AD26,3)/$AD$38</f>
        <v>0.3125</v>
      </c>
      <c r="AE34" s="11" t="s">
        <v>133</v>
      </c>
      <c r="AF34" s="55"/>
      <c r="AG34" s="55"/>
      <c r="AI34" s="13"/>
      <c r="AK34" s="11"/>
    </row>
    <row r="35" s="39" customFormat="true" ht="14.65" hidden="false" customHeight="false" outlineLevel="0" collapsed="false">
      <c r="A35" s="44" t="s">
        <v>139</v>
      </c>
      <c r="B35" s="53" t="s">
        <v>41</v>
      </c>
      <c r="C35" s="54"/>
      <c r="D35" s="51" t="n">
        <f aca="false">SMALL(F3:F26,1)</f>
        <v>0.0770833333333333</v>
      </c>
      <c r="E35" s="43" t="n">
        <f aca="false">SMALL(F3:F26,1)/$F$38</f>
        <v>0.233585858585859</v>
      </c>
      <c r="F35" s="11" t="s">
        <v>133</v>
      </c>
      <c r="G35" s="53" t="s">
        <v>41</v>
      </c>
      <c r="H35" s="54"/>
      <c r="I35" s="51" t="n">
        <f aca="false">SMALL(K3:K26,1)</f>
        <v>0.0722222222222222</v>
      </c>
      <c r="J35" s="43" t="n">
        <f aca="false">SMALL(K3:K26,1)/$K$38</f>
        <v>0.307328605200946</v>
      </c>
      <c r="K35" s="11" t="s">
        <v>133</v>
      </c>
      <c r="L35" s="49" t="s">
        <v>41</v>
      </c>
      <c r="M35" s="50"/>
      <c r="N35" s="51" t="n">
        <f aca="false">SMALL(P3:P26,1)</f>
        <v>0.0527777777777778</v>
      </c>
      <c r="O35" s="43" t="n">
        <f aca="false">SMALL(P3:P26,1)/$P$38</f>
        <v>0.270655270655271</v>
      </c>
      <c r="P35" s="11" t="s">
        <v>133</v>
      </c>
      <c r="Q35" s="53" t="s">
        <v>41</v>
      </c>
      <c r="R35" s="54"/>
      <c r="S35" s="51" t="n">
        <f aca="false">SMALL(U3:U26,1)</f>
        <v>0.0951388888888889</v>
      </c>
      <c r="T35" s="43" t="n">
        <f aca="false">SMALL(U3:U26,1)/$U$38</f>
        <v>0.247113997113997</v>
      </c>
      <c r="U35" s="11" t="s">
        <v>133</v>
      </c>
      <c r="V35" s="53" t="s">
        <v>41</v>
      </c>
      <c r="W35" s="54"/>
      <c r="X35" s="51" t="n">
        <f aca="false">SMALL(Z3:Z26,1)</f>
        <v>0.0708333333333333</v>
      </c>
      <c r="Y35" s="43" t="n">
        <f aca="false">SMALL(Z3:Z26,1)/$Z$38</f>
        <v>0.262345679012346</v>
      </c>
      <c r="Z35" s="11" t="s">
        <v>133</v>
      </c>
      <c r="AA35" s="53" t="s">
        <v>41</v>
      </c>
      <c r="AB35" s="54"/>
      <c r="AC35" s="51" t="n">
        <f aca="false">SMALL(AE3:AE26,1)</f>
        <v>0.0597222222222222</v>
      </c>
      <c r="AD35" s="43" t="n">
        <f aca="false">SMALL(AE3:AE26,1)/$AE$38</f>
        <v>0.254137115839244</v>
      </c>
      <c r="AE35" s="11" t="s">
        <v>133</v>
      </c>
      <c r="AF35" s="55"/>
      <c r="AG35" s="55"/>
      <c r="AI35" s="13"/>
      <c r="AK35" s="11"/>
    </row>
    <row r="36" s="39" customFormat="true" ht="14.65" hidden="false" customHeight="false" outlineLevel="0" collapsed="false">
      <c r="A36" s="13"/>
      <c r="B36" s="57" t="s">
        <v>51</v>
      </c>
      <c r="C36" s="37"/>
      <c r="D36" s="58" t="n">
        <f aca="false">SMALL(F3:F26,2)</f>
        <v>0.0895833333333333</v>
      </c>
      <c r="E36" s="43" t="n">
        <f aca="false">SMALL(F3:F26,2)/$F$38</f>
        <v>0.271464646464646</v>
      </c>
      <c r="F36" s="11" t="s">
        <v>133</v>
      </c>
      <c r="G36" s="57" t="s">
        <v>61</v>
      </c>
      <c r="H36" s="37"/>
      <c r="I36" s="58" t="n">
        <f aca="false">SMALL(K3:K26,2)</f>
        <v>0.0791666666666667</v>
      </c>
      <c r="J36" s="43" t="n">
        <f aca="false">SMALL(K3:K26,2)/$K$38</f>
        <v>0.336879432624113</v>
      </c>
      <c r="K36" s="11" t="s">
        <v>133</v>
      </c>
      <c r="L36" s="59" t="s">
        <v>75</v>
      </c>
      <c r="M36" s="33"/>
      <c r="N36" s="58" t="n">
        <f aca="false">SMALL(P3:P26,2)</f>
        <v>0.0625</v>
      </c>
      <c r="O36" s="43" t="n">
        <f aca="false">SMALL(P3:P26,2)/$P$38</f>
        <v>0.320512820512821</v>
      </c>
      <c r="P36" s="11" t="s">
        <v>133</v>
      </c>
      <c r="Q36" s="57" t="s">
        <v>51</v>
      </c>
      <c r="R36" s="37"/>
      <c r="S36" s="58" t="n">
        <f aca="false">SMALL(U3:U26,2)</f>
        <v>0.101388888888889</v>
      </c>
      <c r="T36" s="43" t="n">
        <f aca="false">SMALL(U3:U26,2)/$U$38</f>
        <v>0.263347763347763</v>
      </c>
      <c r="U36" s="11" t="s">
        <v>133</v>
      </c>
      <c r="V36" s="57" t="s">
        <v>35</v>
      </c>
      <c r="W36" s="37"/>
      <c r="X36" s="58" t="n">
        <f aca="false">SMALL(Z3:Z26,2)</f>
        <v>0.0784722222222222</v>
      </c>
      <c r="Y36" s="43" t="n">
        <f aca="false">SMALL(Z3:Z26,2)/$Z$38</f>
        <v>0.290637860082305</v>
      </c>
      <c r="Z36" s="11" t="s">
        <v>133</v>
      </c>
      <c r="AA36" s="57" t="s">
        <v>53</v>
      </c>
      <c r="AB36" s="37"/>
      <c r="AC36" s="58" t="n">
        <f aca="false">SMALL(AE3:AE26,2)</f>
        <v>0.0701388888888889</v>
      </c>
      <c r="AD36" s="43" t="n">
        <f aca="false">SMALL(AE3:AE26,2)/$AE$38</f>
        <v>0.298463356973995</v>
      </c>
      <c r="AE36" s="11" t="s">
        <v>133</v>
      </c>
      <c r="AF36" s="55"/>
      <c r="AG36" s="55"/>
      <c r="AI36" s="13"/>
    </row>
    <row r="37" s="39" customFormat="true" ht="14.65" hidden="false" customHeight="false" outlineLevel="0" collapsed="false">
      <c r="A37" s="13"/>
      <c r="B37" s="61" t="s">
        <v>53</v>
      </c>
      <c r="C37" s="62"/>
      <c r="D37" s="63" t="n">
        <f aca="false">SMALL(F3:F26,3)</f>
        <v>0.0930555555555556</v>
      </c>
      <c r="E37" s="43" t="n">
        <f aca="false">SMALL(F3:F26,3)/$F$38</f>
        <v>0.281986531986532</v>
      </c>
      <c r="F37" s="11" t="s">
        <v>133</v>
      </c>
      <c r="G37" s="61" t="s">
        <v>31</v>
      </c>
      <c r="H37" s="62"/>
      <c r="I37" s="63" t="n">
        <f aca="false">SMALL(K3:K26,3)</f>
        <v>0.0805555555555556</v>
      </c>
      <c r="J37" s="43" t="n">
        <f aca="false">SMALL(K3:K26,3)/$K$38</f>
        <v>0.342789598108747</v>
      </c>
      <c r="K37" s="11" t="s">
        <v>133</v>
      </c>
      <c r="L37" s="64" t="s">
        <v>61</v>
      </c>
      <c r="M37" s="65"/>
      <c r="N37" s="63" t="n">
        <f aca="false">SMALL(P3:P26,3)</f>
        <v>0.0673611111111111</v>
      </c>
      <c r="O37" s="43" t="n">
        <f aca="false">SMALL(P3:P26,3)/$P$38</f>
        <v>0.345441595441595</v>
      </c>
      <c r="P37" s="11" t="s">
        <v>133</v>
      </c>
      <c r="Q37" s="61" t="s">
        <v>31</v>
      </c>
      <c r="R37" s="62"/>
      <c r="S37" s="63" t="n">
        <f aca="false">SMALL(U3:U26,3)</f>
        <v>0.109722222222222</v>
      </c>
      <c r="T37" s="43" t="n">
        <f aca="false">SMALL(U3:U26,3)/$U$38</f>
        <v>0.284992784992785</v>
      </c>
      <c r="U37" s="11" t="s">
        <v>133</v>
      </c>
      <c r="V37" s="61" t="s">
        <v>51</v>
      </c>
      <c r="W37" s="62"/>
      <c r="X37" s="63" t="n">
        <f aca="false">SMALL(Z3:Z26,3)</f>
        <v>0.0833333333333333</v>
      </c>
      <c r="Y37" s="43" t="n">
        <f aca="false">SMALL(Z3:Z26,3)/$Z$38</f>
        <v>0.308641975308642</v>
      </c>
      <c r="Z37" s="11" t="s">
        <v>133</v>
      </c>
      <c r="AA37" s="61" t="s">
        <v>35</v>
      </c>
      <c r="AB37" s="62"/>
      <c r="AC37" s="63" t="n">
        <f aca="false">SMALL(AE3:AE26,3)</f>
        <v>0.0708333333333333</v>
      </c>
      <c r="AD37" s="43" t="n">
        <f aca="false">SMALL(AE3:AE26,3)/$AE$38</f>
        <v>0.301418439716312</v>
      </c>
      <c r="AE37" s="11" t="s">
        <v>133</v>
      </c>
      <c r="AF37" s="55"/>
      <c r="AG37" s="55"/>
      <c r="AI37" s="13"/>
    </row>
    <row r="38" s="74" customFormat="true" ht="14.65" hidden="false" customHeight="false" outlineLevel="0" collapsed="false">
      <c r="A38" s="66" t="s">
        <v>140</v>
      </c>
      <c r="B38" s="66"/>
      <c r="C38" s="67" t="s">
        <v>141</v>
      </c>
      <c r="D38" s="68" t="n">
        <v>0.275</v>
      </c>
      <c r="E38" s="69" t="n">
        <v>0.11</v>
      </c>
      <c r="F38" s="69" t="n">
        <v>0.33</v>
      </c>
      <c r="G38" s="70" t="n">
        <f aca="false">SUM(D38:F38)</f>
        <v>0.715</v>
      </c>
      <c r="H38" s="67" t="s">
        <v>142</v>
      </c>
      <c r="I38" s="68" t="n">
        <v>0.26</v>
      </c>
      <c r="J38" s="69" t="n">
        <v>0.105</v>
      </c>
      <c r="K38" s="69" t="n">
        <v>0.235</v>
      </c>
      <c r="L38" s="70" t="n">
        <f aca="false">SUM(I38:K38)</f>
        <v>0.6</v>
      </c>
      <c r="M38" s="67" t="s">
        <v>143</v>
      </c>
      <c r="N38" s="68" t="n">
        <v>0.22</v>
      </c>
      <c r="O38" s="69" t="n">
        <v>0.22</v>
      </c>
      <c r="P38" s="69" t="n">
        <v>0.195</v>
      </c>
      <c r="Q38" s="70" t="n">
        <f aca="false">SUM(N38:P38)</f>
        <v>0.635</v>
      </c>
      <c r="R38" s="67" t="s">
        <v>144</v>
      </c>
      <c r="S38" s="68" t="n">
        <v>0.25</v>
      </c>
      <c r="T38" s="69" t="n">
        <v>0.26</v>
      </c>
      <c r="U38" s="69" t="n">
        <v>0.385</v>
      </c>
      <c r="V38" s="70" t="n">
        <f aca="false">SUM(S38:U38)</f>
        <v>0.895</v>
      </c>
      <c r="W38" s="67" t="s">
        <v>145</v>
      </c>
      <c r="X38" s="68" t="n">
        <v>0.285</v>
      </c>
      <c r="Y38" s="69" t="n">
        <v>0.2</v>
      </c>
      <c r="Z38" s="69" t="n">
        <v>0.27</v>
      </c>
      <c r="AA38" s="70" t="n">
        <f aca="false">SUM(X38:Z38)</f>
        <v>0.755</v>
      </c>
      <c r="AB38" s="67" t="s">
        <v>146</v>
      </c>
      <c r="AC38" s="68" t="n">
        <v>0.26</v>
      </c>
      <c r="AD38" s="69" t="n">
        <v>0.12</v>
      </c>
      <c r="AE38" s="69" t="n">
        <v>0.235</v>
      </c>
      <c r="AF38" s="71" t="n">
        <f aca="false">SUM(AC38:AE38)</f>
        <v>0.615</v>
      </c>
      <c r="AG38" s="72"/>
      <c r="AH38" s="67" t="s">
        <v>147</v>
      </c>
      <c r="AI38" s="73" t="n">
        <f aca="false">SUM(G38,L38,Q38,V38,AA38,AF38)</f>
        <v>4.215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