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Järjestys</t>
  </si>
  <si>
    <t xml:space="preserve">K-1</t>
  </si>
  <si>
    <t xml:space="preserve">1-2</t>
  </si>
  <si>
    <t xml:space="preserve">2-3</t>
  </si>
  <si>
    <t xml:space="preserve">3-4</t>
  </si>
  <si>
    <t xml:space="preserve">4-M</t>
  </si>
  <si>
    <t xml:space="preserve">A kok.</t>
  </si>
  <si>
    <t xml:space="preserve">B kok.</t>
  </si>
  <si>
    <t xml:space="preserve">C kok.</t>
  </si>
  <si>
    <t xml:space="preserve">D kok.</t>
  </si>
  <si>
    <t xml:space="preserve">Kok.</t>
  </si>
  <si>
    <t xml:space="preserve">Mikko Siren</t>
  </si>
  <si>
    <t xml:space="preserve">ABCD</t>
  </si>
  <si>
    <t xml:space="preserve">Janne Nieminen</t>
  </si>
  <si>
    <t xml:space="preserve">CDAB</t>
  </si>
  <si>
    <t xml:space="preserve">Milla Saarimäki</t>
  </si>
  <si>
    <t xml:space="preserve">BCDA</t>
  </si>
  <si>
    <t xml:space="preserve">Emma Laakkio</t>
  </si>
  <si>
    <t xml:space="preserve">DABC</t>
  </si>
  <si>
    <t xml:space="preserve">24:33</t>
  </si>
  <si>
    <t xml:space="preserve">Pinja Mäkinen</t>
  </si>
  <si>
    <t xml:space="preserve">ACDB</t>
  </si>
  <si>
    <t xml:space="preserve">27:11</t>
  </si>
  <si>
    <t xml:space="preserve">Kimmo Virtanen</t>
  </si>
  <si>
    <t xml:space="preserve">29:44</t>
  </si>
  <si>
    <t xml:space="preserve">Juha Vasara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  <cellStyle name="Excel_BuiltIn_Huo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  <c r="N1" s="2" t="s">
        <v>7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5</v>
      </c>
      <c r="T1" s="2" t="s">
        <v>8</v>
      </c>
      <c r="U1" s="1" t="s">
        <v>1</v>
      </c>
      <c r="V1" s="1" t="s">
        <v>2</v>
      </c>
      <c r="W1" s="1" t="s">
        <v>3</v>
      </c>
      <c r="X1" s="1" t="s">
        <v>4</v>
      </c>
      <c r="Y1" s="1" t="s">
        <v>5</v>
      </c>
      <c r="Z1" s="2" t="s">
        <v>9</v>
      </c>
      <c r="AA1" s="3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4" t="n">
        <v>0.0694444444444444</v>
      </c>
      <c r="D2" s="4" t="n">
        <v>0.0180555555555556</v>
      </c>
      <c r="E2" s="4" t="n">
        <v>0.0180555555555556</v>
      </c>
      <c r="F2" s="4" t="n">
        <v>0.0326388888888889</v>
      </c>
      <c r="G2" s="4" t="n">
        <v>0.0368055555555556</v>
      </c>
      <c r="H2" s="5" t="n">
        <v>0.175</v>
      </c>
      <c r="I2" s="4" t="n">
        <v>0.0701388888888889</v>
      </c>
      <c r="J2" s="4" t="n">
        <v>0.0270833333333333</v>
      </c>
      <c r="K2" s="4" t="n">
        <v>0.0375</v>
      </c>
      <c r="L2" s="4" t="n">
        <v>0.0326388888888889</v>
      </c>
      <c r="M2" s="4" t="n">
        <v>0.0347222222222222</v>
      </c>
      <c r="N2" s="5" t="n">
        <v>0.202083333333333</v>
      </c>
      <c r="O2" s="4" t="n">
        <v>0.0680555555555556</v>
      </c>
      <c r="P2" s="4" t="n">
        <v>0.0180555555555556</v>
      </c>
      <c r="Q2" s="4" t="n">
        <v>0.0402777777777778</v>
      </c>
      <c r="R2" s="4" t="n">
        <v>0.0319444444444445</v>
      </c>
      <c r="S2" s="4" t="n">
        <v>0.0284722222222222</v>
      </c>
      <c r="T2" s="5" t="n">
        <v>0.186805555555556</v>
      </c>
      <c r="U2" s="4" t="n">
        <v>0.0659722222222222</v>
      </c>
      <c r="V2" s="4" t="n">
        <v>0.0138888888888889</v>
      </c>
      <c r="W2" s="4" t="n">
        <v>0.0298611111111111</v>
      </c>
      <c r="X2" s="4" t="n">
        <v>0.0402777777777778</v>
      </c>
      <c r="Y2" s="4" t="n">
        <v>0.0256944444444444</v>
      </c>
      <c r="Z2" s="5" t="n">
        <v>0.175694444444444</v>
      </c>
      <c r="AA2" s="6" t="n">
        <f aca="false">(H2+N2+T2+Z2)</f>
        <v>0.739583333333333</v>
      </c>
    </row>
    <row r="3" customFormat="false" ht="15" hidden="false" customHeight="false" outlineLevel="0" collapsed="false">
      <c r="A3" s="1" t="s">
        <v>13</v>
      </c>
      <c r="B3" s="1" t="s">
        <v>14</v>
      </c>
      <c r="C3" s="4" t="n">
        <v>0.0722222222222222</v>
      </c>
      <c r="D3" s="4" t="n">
        <v>0.01875</v>
      </c>
      <c r="E3" s="4" t="n">
        <v>0.0201388888888889</v>
      </c>
      <c r="F3" s="4" t="n">
        <v>0.0347222222222222</v>
      </c>
      <c r="G3" s="4" t="n">
        <v>0.04375</v>
      </c>
      <c r="H3" s="5" t="n">
        <v>0.189583333333333</v>
      </c>
      <c r="I3" s="4" t="n">
        <v>0.0701388888888889</v>
      </c>
      <c r="J3" s="4" t="n">
        <v>0.0277777777777778</v>
      </c>
      <c r="K3" s="4" t="n">
        <v>0.0256944444444444</v>
      </c>
      <c r="L3" s="4" t="n">
        <v>0.0368055555555556</v>
      </c>
      <c r="M3" s="4" t="n">
        <v>0.0347222222222222</v>
      </c>
      <c r="N3" s="5" t="n">
        <v>0.195138888888889</v>
      </c>
      <c r="O3" s="4" t="n">
        <v>0.0694444444444444</v>
      </c>
      <c r="P3" s="4" t="n">
        <v>0.0166666666666667</v>
      </c>
      <c r="Q3" s="4" t="n">
        <v>0.0472222222222222</v>
      </c>
      <c r="R3" s="4" t="n">
        <v>0.0333333333333333</v>
      </c>
      <c r="S3" s="4" t="n">
        <v>0.0277777777777778</v>
      </c>
      <c r="T3" s="5" t="n">
        <v>0.194444444444444</v>
      </c>
      <c r="U3" s="4" t="n">
        <v>0.0701388888888889</v>
      </c>
      <c r="V3" s="4" t="n">
        <v>0.0145833333333333</v>
      </c>
      <c r="W3" s="4" t="n">
        <v>0.0291666666666667</v>
      </c>
      <c r="X3" s="4" t="n">
        <v>0.0416666666666667</v>
      </c>
      <c r="Y3" s="4" t="n">
        <v>0.0284722222222222</v>
      </c>
      <c r="Z3" s="5" t="n">
        <v>0.184027777777778</v>
      </c>
      <c r="AA3" s="6" t="n">
        <f aca="false">(H3+N3+T3+Z3)</f>
        <v>0.763194444444444</v>
      </c>
    </row>
    <row r="4" customFormat="false" ht="15" hidden="false" customHeight="false" outlineLevel="0" collapsed="false">
      <c r="A4" s="1" t="s">
        <v>15</v>
      </c>
      <c r="B4" s="1" t="s">
        <v>16</v>
      </c>
      <c r="C4" s="4" t="n">
        <v>0.100694444444444</v>
      </c>
      <c r="D4" s="4" t="n">
        <v>0.025</v>
      </c>
      <c r="E4" s="4" t="n">
        <v>0.0222222222222222</v>
      </c>
      <c r="F4" s="4" t="n">
        <v>0.04375</v>
      </c>
      <c r="G4" s="4" t="n">
        <v>0.0333333333333333</v>
      </c>
      <c r="H4" s="5" t="n">
        <v>0.225</v>
      </c>
      <c r="I4" s="4" t="n">
        <v>0.0993055555555556</v>
      </c>
      <c r="J4" s="4" t="n">
        <v>0.0347222222222222</v>
      </c>
      <c r="K4" s="4" t="n">
        <v>0.0340277777777778</v>
      </c>
      <c r="L4" s="4" t="n">
        <v>0.0388888888888889</v>
      </c>
      <c r="M4" s="4" t="n">
        <v>0.0416666666666667</v>
      </c>
      <c r="N4" s="5" t="n">
        <v>0.248611111111111</v>
      </c>
      <c r="O4" s="4" t="n">
        <v>0.09375</v>
      </c>
      <c r="P4" s="4" t="n">
        <v>0.0243055555555556</v>
      </c>
      <c r="Q4" s="4" t="n">
        <v>0.0506944444444445</v>
      </c>
      <c r="R4" s="4" t="n">
        <v>0.0479166666666667</v>
      </c>
      <c r="S4" s="4" t="n">
        <v>0.0361111111111111</v>
      </c>
      <c r="T4" s="5" t="n">
        <v>0.252777777777778</v>
      </c>
      <c r="U4" s="4" t="n">
        <v>0.0951388888888889</v>
      </c>
      <c r="V4" s="4" t="n">
        <v>0.0180555555555556</v>
      </c>
      <c r="W4" s="4" t="n">
        <v>0.0402777777777778</v>
      </c>
      <c r="X4" s="4" t="n">
        <v>0.0520833333333333</v>
      </c>
      <c r="Y4" s="4" t="n">
        <v>0.03125</v>
      </c>
      <c r="Z4" s="5" t="n">
        <v>0.236805555555556</v>
      </c>
      <c r="AA4" s="6" t="n">
        <f aca="false">(H4+N4+T4+Z4)</f>
        <v>0.963194444444445</v>
      </c>
    </row>
    <row r="5" customFormat="false" ht="15" hidden="false" customHeight="false" outlineLevel="0" collapsed="false">
      <c r="A5" s="1" t="s">
        <v>17</v>
      </c>
      <c r="B5" s="1" t="s">
        <v>18</v>
      </c>
      <c r="C5" s="4" t="n">
        <v>0.0916666666666667</v>
      </c>
      <c r="D5" s="4" t="n">
        <v>0.0270833333333333</v>
      </c>
      <c r="E5" s="4" t="n">
        <v>0.0256944444444444</v>
      </c>
      <c r="F5" s="4" t="n">
        <v>0.0451388888888889</v>
      </c>
      <c r="G5" s="4" t="n">
        <v>0.0513888888888889</v>
      </c>
      <c r="H5" s="5" t="n">
        <v>0.240972222222222</v>
      </c>
      <c r="I5" s="4" t="n">
        <v>0.0930555555555556</v>
      </c>
      <c r="J5" s="4" t="n">
        <v>0.0361111111111111</v>
      </c>
      <c r="K5" s="4" t="n">
        <v>0.0368055555555556</v>
      </c>
      <c r="L5" s="4" t="n">
        <v>0.0409722222222222</v>
      </c>
      <c r="M5" s="4" t="n">
        <v>0.0444444444444444</v>
      </c>
      <c r="N5" s="5" t="n">
        <v>0.251388888888889</v>
      </c>
      <c r="O5" s="4" t="n">
        <v>0.0979166666666667</v>
      </c>
      <c r="P5" s="4" t="n">
        <v>0.0284722222222222</v>
      </c>
      <c r="Q5" s="4" t="n">
        <v>0.0576388888888889</v>
      </c>
      <c r="R5" s="4" t="n">
        <v>0.0659722222222222</v>
      </c>
      <c r="S5" s="4" t="n">
        <v>0.0368055555555556</v>
      </c>
      <c r="T5" s="5" t="n">
        <v>0.286805555555556</v>
      </c>
      <c r="U5" s="4" t="n">
        <v>0.09375</v>
      </c>
      <c r="V5" s="4" t="n">
        <v>0.0173611111111111</v>
      </c>
      <c r="W5" s="4" t="n">
        <v>0.0416666666666667</v>
      </c>
      <c r="X5" s="4" t="n">
        <v>0.0590277777777778</v>
      </c>
      <c r="Y5" s="4" t="n">
        <v>0.0319444444444445</v>
      </c>
      <c r="Z5" s="5" t="n">
        <v>0.24375</v>
      </c>
      <c r="AA5" s="7" t="s">
        <v>19</v>
      </c>
    </row>
    <row r="6" customFormat="false" ht="15" hidden="false" customHeight="false" outlineLevel="0" collapsed="false">
      <c r="A6" s="1" t="s">
        <v>20</v>
      </c>
      <c r="B6" s="1" t="s">
        <v>21</v>
      </c>
      <c r="C6" s="4" t="n">
        <v>0.117361111111111</v>
      </c>
      <c r="D6" s="4" t="n">
        <v>0.0256944444444444</v>
      </c>
      <c r="E6" s="4" t="n">
        <v>0.0270833333333333</v>
      </c>
      <c r="F6" s="4" t="n">
        <v>0.04375</v>
      </c>
      <c r="G6" s="4" t="n">
        <v>0.0590277777777778</v>
      </c>
      <c r="H6" s="5" t="n">
        <v>0.272916666666667</v>
      </c>
      <c r="I6" s="4" t="n">
        <v>0.122222222222222</v>
      </c>
      <c r="J6" s="4" t="n">
        <v>0.0381944444444444</v>
      </c>
      <c r="K6" s="4" t="n">
        <v>0.03125</v>
      </c>
      <c r="L6" s="4" t="n">
        <v>0.05</v>
      </c>
      <c r="M6" s="4" t="n">
        <v>0.0576388888888889</v>
      </c>
      <c r="N6" s="5" t="n">
        <v>0.299305555555556</v>
      </c>
      <c r="O6" s="4" t="n">
        <v>0.10625</v>
      </c>
      <c r="P6" s="4" t="n">
        <v>0.0263888888888889</v>
      </c>
      <c r="Q6" s="4" t="n">
        <v>0.0541666666666667</v>
      </c>
      <c r="R6" s="4" t="n">
        <v>0.0465277777777778</v>
      </c>
      <c r="S6" s="4" t="n">
        <v>0.0472222222222222</v>
      </c>
      <c r="T6" s="5" t="n">
        <v>0.280555555555556</v>
      </c>
      <c r="U6" s="4" t="n">
        <v>0.111111111111111</v>
      </c>
      <c r="V6" s="4" t="n">
        <v>0.0180555555555556</v>
      </c>
      <c r="W6" s="4" t="n">
        <v>0.04375</v>
      </c>
      <c r="X6" s="4" t="n">
        <v>0.0694444444444444</v>
      </c>
      <c r="Y6" s="4" t="n">
        <v>0.0375</v>
      </c>
      <c r="Z6" s="5" t="n">
        <v>0.279861111111111</v>
      </c>
      <c r="AA6" s="7" t="s">
        <v>22</v>
      </c>
    </row>
    <row r="7" customFormat="false" ht="15" hidden="false" customHeight="false" outlineLevel="0" collapsed="false">
      <c r="A7" s="1" t="s">
        <v>23</v>
      </c>
      <c r="B7" s="1" t="s">
        <v>14</v>
      </c>
      <c r="C7" s="4" t="n">
        <v>0.0930555555555556</v>
      </c>
      <c r="D7" s="4" t="n">
        <v>0.0375</v>
      </c>
      <c r="E7" s="4" t="n">
        <v>0.0277777777777778</v>
      </c>
      <c r="F7" s="4" t="n">
        <v>0.0555555555555556</v>
      </c>
      <c r="G7" s="4" t="n">
        <v>0.05</v>
      </c>
      <c r="H7" s="5" t="n">
        <v>0.263888888888889</v>
      </c>
      <c r="I7" s="4" t="n">
        <v>0.0909722222222222</v>
      </c>
      <c r="J7" s="4" t="n">
        <v>0.0430555555555556</v>
      </c>
      <c r="K7" s="4" t="n">
        <v>0.0409722222222222</v>
      </c>
      <c r="L7" s="4" t="n">
        <v>0.116666666666667</v>
      </c>
      <c r="M7" s="4" t="n">
        <v>0.0479166666666667</v>
      </c>
      <c r="N7" s="5" t="n">
        <v>0.339583333333333</v>
      </c>
      <c r="O7" s="4" t="n">
        <v>0.0993055555555556</v>
      </c>
      <c r="P7" s="4" t="n">
        <v>0.04375</v>
      </c>
      <c r="Q7" s="4" t="n">
        <v>0.0597222222222222</v>
      </c>
      <c r="R7" s="4" t="n">
        <v>0.0902777777777778</v>
      </c>
      <c r="S7" s="4" t="n">
        <v>0.0395833333333333</v>
      </c>
      <c r="T7" s="5" t="n">
        <v>0.332638888888889</v>
      </c>
      <c r="U7" s="4" t="n">
        <v>0.0958333333333333</v>
      </c>
      <c r="V7" s="4" t="n">
        <v>0.025</v>
      </c>
      <c r="W7" s="4" t="n">
        <v>0.0569444444444444</v>
      </c>
      <c r="X7" s="4" t="n">
        <v>0.0847222222222222</v>
      </c>
      <c r="Y7" s="4" t="n">
        <v>0.0402777777777778</v>
      </c>
      <c r="Z7" s="5" t="n">
        <v>0.302777777777778</v>
      </c>
      <c r="AA7" s="7" t="s">
        <v>24</v>
      </c>
    </row>
    <row r="8" customFormat="false" ht="15" hidden="false" customHeight="false" outlineLevel="0" collapsed="false">
      <c r="A8" s="1" t="s">
        <v>25</v>
      </c>
      <c r="B8" s="1" t="s">
        <v>12</v>
      </c>
      <c r="C8" s="4" t="n">
        <v>0.0944444444444444</v>
      </c>
      <c r="D8" s="4" t="n">
        <v>0.0298611111111111</v>
      </c>
      <c r="E8" s="4" t="n">
        <v>0.0270833333333333</v>
      </c>
      <c r="F8" s="4" t="n">
        <v>0.0819444444444444</v>
      </c>
      <c r="G8" s="4" t="n">
        <v>0.0604166666666667</v>
      </c>
      <c r="H8" s="5" t="n">
        <v>0.29375</v>
      </c>
      <c r="I8" s="8"/>
      <c r="J8" s="8"/>
      <c r="K8" s="8"/>
      <c r="L8" s="8"/>
      <c r="M8" s="8"/>
      <c r="N8" s="9"/>
      <c r="T8" s="2"/>
      <c r="U8" s="4"/>
      <c r="V8" s="4"/>
      <c r="W8" s="4"/>
      <c r="X8" s="4"/>
      <c r="Y8" s="4"/>
      <c r="Z8" s="5"/>
      <c r="AA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9:20:59Z</dcterms:created>
  <dc:creator>Pinja&amp;Vesku</dc:creator>
  <dc:description/>
  <dc:language>en-US</dc:language>
  <cp:lastModifiedBy>Satrit</cp:lastModifiedBy>
  <dcterms:modified xsi:type="dcterms:W3CDTF">2011-07-23T18:45:16Z</dcterms:modified>
  <cp:revision>0</cp:revision>
  <dc:subject/>
  <dc:title/>
</cp:coreProperties>
</file>