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</sheets>
  <definedNames>
    <definedName function="false" hidden="false" localSheetId="1" name="maki1711" vbProcedure="false">Tiedot!$A$1:$V$8</definedName>
    <definedName function="false" hidden="false" localSheetId="1" name="makiharj" vbProcedure="false">Tiedot!$A$1:$Q$30</definedName>
    <definedName function="false" hidden="false" localSheetId="1" name="makiharj_2" vbProcedure="false">Tiedot!$A$1:$Y$30</definedName>
    <definedName function="false" hidden="false" localSheetId="1" name="pirila" vbProcedure="false">Tiedot!$A$1:$Y$18</definedName>
    <definedName function="false" hidden="false" localSheetId="2" name="emittreeni" vbProcedure="false">'Tiedot, Treeni'!$A$1:$V$8</definedName>
    <definedName function="false" hidden="false" localSheetId="3" name="Excel_BuiltIn__FilterDatabase" vbProcedure="false">Laskenta!$A$1:$I$57</definedName>
    <definedName function="false" hidden="false" localSheetId="3" name="Z_D94FF081_DBC6_11D5_B799_A3675E4BB44E__wvu_FilterData" vbProcedure="false">Laskenta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8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Kara Olli</t>
  </si>
  <si>
    <t xml:space="preserve">1--      46.00  Kara Olli</t>
  </si>
  <si>
    <t xml:space="preserve">Nikulainen Pekka</t>
  </si>
  <si>
    <t xml:space="preserve">1--      47.19  Nikulainen Pekka</t>
  </si>
  <si>
    <t xml:space="preserve">Viitanen ?</t>
  </si>
  <si>
    <t xml:space="preserve">1--      52.28  Viitanen ?</t>
  </si>
  <si>
    <t xml:space="preserve">Pietilä Eero</t>
  </si>
  <si>
    <t xml:space="preserve">1--      44.12  Pietilä Eero</t>
  </si>
  <si>
    <t xml:space="preserve">Seppinen Johanna</t>
  </si>
  <si>
    <t xml:space="preserve">1--      45.59  Seppinen Johanna</t>
  </si>
  <si>
    <t xml:space="preserve">Huurre Jyri</t>
  </si>
  <si>
    <t xml:space="preserve">1--      56.50  Huurre Jyri</t>
  </si>
  <si>
    <t xml:space="preserve">Kim Fagerrud</t>
  </si>
  <si>
    <t xml:space="preserve">1--      42.32  Kim Fagerrud</t>
  </si>
  <si>
    <t xml:space="preserve">Hartvik Johanna</t>
  </si>
  <si>
    <t xml:space="preserve">1--      46.26  Hartvik Johanna</t>
  </si>
  <si>
    <t xml:space="preserve">Mattila Aleksi</t>
  </si>
  <si>
    <t xml:space="preserve">1--      47.24  Mattila Aleksi</t>
  </si>
  <si>
    <t xml:space="preserve">Mononen Markus</t>
  </si>
  <si>
    <t xml:space="preserve">1--      54.25  Mononen Markus</t>
  </si>
  <si>
    <t xml:space="preserve">Ranki Antero</t>
  </si>
  <si>
    <t xml:space="preserve">1--      43.18  Ranki Antero</t>
  </si>
  <si>
    <t xml:space="preserve">Halla Pekka</t>
  </si>
  <si>
    <t xml:space="preserve">1--      45.53  Halla Pekka</t>
  </si>
  <si>
    <t xml:space="preserve">Salmi Janne</t>
  </si>
  <si>
    <t xml:space="preserve">1--      41.02  Salmi Janne</t>
  </si>
  <si>
    <t xml:space="preserve">Järvenmäki Ilkka</t>
  </si>
  <si>
    <t xml:space="preserve">1--      53.03  Järvenmäki Ilkka</t>
  </si>
  <si>
    <t xml:space="preserve">Salmi Juuso</t>
  </si>
  <si>
    <t xml:space="preserve">1--      54.32  Salmi Juuso</t>
  </si>
  <si>
    <t xml:space="preserve">Ranki Arto</t>
  </si>
  <si>
    <t xml:space="preserve">1--      47.21  Ranki Arto</t>
  </si>
  <si>
    <t xml:space="preserve">Nieminen Jyrki</t>
  </si>
  <si>
    <t xml:space="preserve">1--      48.11  Nieminen Jyrki</t>
  </si>
  <si>
    <t xml:space="preserve">Laaksonen Petri</t>
  </si>
  <si>
    <t xml:space="preserve">1--      52.28  Laaksonen Petri</t>
  </si>
  <si>
    <t xml:space="preserve">Viestiharjoitus 20.8.2013 Märyssä</t>
  </si>
  <si>
    <t xml:space="preserve">Nim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okaika</t>
  </si>
  <si>
    <t xml:space="preserve">1110 m</t>
  </si>
  <si>
    <t xml:space="preserve">950 m</t>
  </si>
  <si>
    <t xml:space="preserve">1170 m</t>
  </si>
  <si>
    <t xml:space="preserve">1150 m</t>
  </si>
  <si>
    <t xml:space="preserve">1300 m</t>
  </si>
  <si>
    <t xml:space="preserve">5680 m</t>
  </si>
  <si>
    <t xml:space="preserve">Miika Kirmula</t>
  </si>
  <si>
    <t xml:space="preserve">AEDCB</t>
  </si>
  <si>
    <t xml:space="preserve">Joni Juva</t>
  </si>
  <si>
    <t xml:space="preserve">DEABC</t>
  </si>
  <si>
    <t xml:space="preserve">Tiina Anttila</t>
  </si>
  <si>
    <t xml:space="preserve">CDEAB</t>
  </si>
  <si>
    <t xml:space="preserve">Vesa Nokka</t>
  </si>
  <si>
    <t xml:space="preserve">CADBE</t>
  </si>
  <si>
    <t xml:space="preserve">Jani Koskela</t>
  </si>
  <si>
    <t xml:space="preserve">ACEBD</t>
  </si>
  <si>
    <t xml:space="preserve">Jari Jasu</t>
  </si>
  <si>
    <t xml:space="preserve">ECADB</t>
  </si>
  <si>
    <t xml:space="preserve">Jesse Ojala</t>
  </si>
  <si>
    <t xml:space="preserve">BECAD</t>
  </si>
  <si>
    <t xml:space="preserve">Timo Ojala</t>
  </si>
  <si>
    <t xml:space="preserve">ABCDE</t>
  </si>
  <si>
    <t xml:space="preserve">Emilia Välimaa</t>
  </si>
  <si>
    <t xml:space="preserve">DBECA</t>
  </si>
  <si>
    <t xml:space="preserve">Teemu Anttila</t>
  </si>
  <si>
    <t xml:space="preserve">Tomi Koskela</t>
  </si>
  <si>
    <t xml:space="preserve">Petri Laaksonen</t>
  </si>
  <si>
    <t xml:space="preserve">Emilia Vuori</t>
  </si>
  <si>
    <t xml:space="preserve">ADBE</t>
  </si>
  <si>
    <t xml:space="preserve">Jonna Juva</t>
  </si>
  <si>
    <t xml:space="preserve">EABC</t>
  </si>
  <si>
    <t xml:space="preserve">Aino Reiman</t>
  </si>
  <si>
    <t xml:space="preserve">CEBD</t>
  </si>
  <si>
    <t xml:space="preserve">Nella Rontu</t>
  </si>
  <si>
    <t xml:space="preserve">DACE</t>
  </si>
  <si>
    <t xml:space="preserve">Katja Nokka</t>
  </si>
  <si>
    <t xml:space="preserve">BCDA</t>
  </si>
  <si>
    <t xml:space="preserve">Simo Siltanen</t>
  </si>
  <si>
    <t xml:space="preserve">EBD</t>
  </si>
  <si>
    <t xml:space="preserve">Anni Reiman</t>
  </si>
  <si>
    <t xml:space="preserve">BE</t>
  </si>
  <si>
    <t xml:space="preserve">Veera Kuusisto</t>
  </si>
  <si>
    <t xml:space="preserve">CDAB</t>
  </si>
  <si>
    <t xml:space="preserve">Renja Roos</t>
  </si>
  <si>
    <t xml:space="preserve">BDCA</t>
  </si>
  <si>
    <t xml:space="preserve">Atte Saastamoinen</t>
  </si>
  <si>
    <t xml:space="preserve">DAB</t>
  </si>
  <si>
    <t xml:space="preserve">Anu Saarinen</t>
  </si>
  <si>
    <t xml:space="preserve">ABC</t>
  </si>
  <si>
    <t xml:space="preserve">Anna Jasu</t>
  </si>
  <si>
    <t xml:space="preserve">BAD</t>
  </si>
  <si>
    <t xml:space="preserve">Antti Reiman</t>
  </si>
  <si>
    <t xml:space="preserve">CAB</t>
  </si>
  <si>
    <t xml:space="preserve">Maria Kemppainen</t>
  </si>
  <si>
    <t xml:space="preserve">BCA</t>
  </si>
  <si>
    <t xml:space="preserve">Henna Ylimaa</t>
  </si>
  <si>
    <t xml:space="preserve">CAD</t>
  </si>
  <si>
    <t xml:space="preserve">Kaisa Kaartinen</t>
  </si>
  <si>
    <t xml:space="preserve">ABD</t>
  </si>
  <si>
    <t xml:space="preserve">Tytti Raussi</t>
  </si>
  <si>
    <t xml:space="preserve">Ronja Kemppainen</t>
  </si>
  <si>
    <t xml:space="preserve">Samuli Kaartinen</t>
  </si>
  <si>
    <t xml:space="preserve">BAC</t>
  </si>
  <si>
    <t xml:space="preserve">Aleksandra Rautiainen</t>
  </si>
  <si>
    <t xml:space="preserve">Aleksi Välimaa</t>
  </si>
  <si>
    <t xml:space="preserve">AB</t>
  </si>
  <si>
    <t xml:space="preserve">Virve Saarinen</t>
  </si>
  <si>
    <t xml:space="preserve">BA</t>
  </si>
  <si>
    <t xml:space="preserve">Timur Emaldynov</t>
  </si>
  <si>
    <t xml:space="preserve">Jenna Koskinen</t>
  </si>
  <si>
    <t xml:space="preserve">Anniina Korhonen</t>
  </si>
  <si>
    <t xml:space="preserve">Eetu Saastamoinen</t>
  </si>
  <si>
    <t xml:space="preserve">Laura Kemppa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[h]:mm:ss"/>
    <numFmt numFmtId="168" formatCode="mm:ss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5.71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9" min="8" style="1" width="5.99"/>
    <col collapsed="false" customWidth="true" hidden="false" outlineLevel="0" max="10" min="10" style="1" width="6.28"/>
    <col collapsed="false" customWidth="true" hidden="false" outlineLevel="0" max="13" min="11" style="1" width="5.99"/>
    <col collapsed="false" customWidth="true" hidden="false" outlineLevel="0" max="14" min="14" style="1" width="6.13"/>
    <col collapsed="false" customWidth="true" hidden="false" outlineLevel="0" max="16" min="15" style="1" width="5.99"/>
    <col collapsed="false" customWidth="true" hidden="false" outlineLevel="0" max="17" min="17" style="1" width="5.71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4" min="21" style="1" width="5.99"/>
    <col collapsed="false" customWidth="true" hidden="false" outlineLevel="0" max="25" min="25" style="1" width="27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8" t="s">
        <v>31</v>
      </c>
      <c r="B1" s="9" t="n">
        <v>0.105555555555556</v>
      </c>
      <c r="C1" s="9" t="n">
        <v>0.111111111111111</v>
      </c>
      <c r="D1" s="9" t="n">
        <v>0.0493055555555556</v>
      </c>
      <c r="E1" s="9" t="n">
        <v>0.0375</v>
      </c>
      <c r="F1" s="9" t="n">
        <v>0.0847222222222222</v>
      </c>
      <c r="G1" s="9" t="n">
        <v>0.153472222222222</v>
      </c>
      <c r="H1" s="9" t="n">
        <v>0.09375</v>
      </c>
      <c r="I1" s="9" t="n">
        <v>0.0638888888888889</v>
      </c>
      <c r="J1" s="9" t="n">
        <v>0.0784722222222222</v>
      </c>
      <c r="K1" s="9" t="n">
        <v>0.0583333333333333</v>
      </c>
      <c r="L1" s="9" t="n">
        <v>0.0722222222222222</v>
      </c>
      <c r="M1" s="9" t="n">
        <v>0.0451388888888889</v>
      </c>
      <c r="N1" s="9" t="n">
        <v>0.179166666666667</v>
      </c>
      <c r="O1" s="9" t="n">
        <v>0.0534722222222222</v>
      </c>
      <c r="P1" s="9" t="n">
        <v>0.102777777777778</v>
      </c>
      <c r="Q1" s="9" t="n">
        <v>0.0444444444444444</v>
      </c>
      <c r="R1" s="9" t="n">
        <v>0.0909722222222222</v>
      </c>
      <c r="S1" s="9" t="n">
        <v>0.117361111111111</v>
      </c>
      <c r="T1" s="9" t="n">
        <v>0.0597222222222222</v>
      </c>
      <c r="U1" s="9" t="n">
        <v>0.0541666666666667</v>
      </c>
      <c r="V1" s="9" t="n">
        <v>0.0347222222222222</v>
      </c>
      <c r="W1" s="9" t="n">
        <v>0.103472222222222</v>
      </c>
      <c r="X1" s="9" t="n">
        <v>0.123611111111111</v>
      </c>
      <c r="Y1" s="8" t="s">
        <v>32</v>
      </c>
    </row>
    <row r="2" customFormat="false" ht="12.75" hidden="false" customHeight="false" outlineLevel="0" collapsed="false">
      <c r="A2" s="8" t="s">
        <v>33</v>
      </c>
      <c r="B2" s="9" t="n">
        <v>0.0763888888888889</v>
      </c>
      <c r="C2" s="9" t="n">
        <v>0.106944444444444</v>
      </c>
      <c r="D2" s="9" t="n">
        <v>0.0395833333333333</v>
      </c>
      <c r="E2" s="9" t="n">
        <v>0.0604166666666667</v>
      </c>
      <c r="F2" s="9" t="n">
        <v>0.109027777777778</v>
      </c>
      <c r="G2" s="9" t="n">
        <v>0.154166666666667</v>
      </c>
      <c r="H2" s="9" t="n">
        <v>0.0972222222222222</v>
      </c>
      <c r="I2" s="9" t="n">
        <v>0.0868055555555556</v>
      </c>
      <c r="J2" s="9" t="n">
        <v>0.0805555555555556</v>
      </c>
      <c r="K2" s="9" t="n">
        <v>0.0611111111111111</v>
      </c>
      <c r="L2" s="9" t="n">
        <v>0.0673611111111111</v>
      </c>
      <c r="M2" s="9" t="n">
        <v>0.0465277777777778</v>
      </c>
      <c r="N2" s="9" t="n">
        <v>0.145138888888889</v>
      </c>
      <c r="O2" s="9" t="n">
        <v>0.0493055555555556</v>
      </c>
      <c r="P2" s="9" t="n">
        <v>0.109027777777778</v>
      </c>
      <c r="Q2" s="9" t="n">
        <v>0.0569444444444444</v>
      </c>
      <c r="R2" s="9" t="n">
        <v>0.08125</v>
      </c>
      <c r="S2" s="9" t="n">
        <v>0.113194444444444</v>
      </c>
      <c r="T2" s="9" t="n">
        <v>0.0708333333333333</v>
      </c>
      <c r="U2" s="9" t="n">
        <v>0.0409722222222222</v>
      </c>
      <c r="V2" s="9" t="n">
        <v>0.0409722222222222</v>
      </c>
      <c r="W2" s="9" t="n">
        <v>0.132638888888889</v>
      </c>
      <c r="X2" s="9" t="n">
        <v>0.145833333333333</v>
      </c>
      <c r="Y2" s="8" t="s">
        <v>34</v>
      </c>
    </row>
    <row r="3" customFormat="false" ht="12.75" hidden="false" customHeight="false" outlineLevel="0" collapsed="false">
      <c r="A3" s="8" t="s">
        <v>35</v>
      </c>
      <c r="B3" s="9" t="n">
        <v>0.107638888888889</v>
      </c>
      <c r="C3" s="9" t="n">
        <v>0.107638888888889</v>
      </c>
      <c r="D3" s="9" t="n">
        <v>0.0451388888888889</v>
      </c>
      <c r="E3" s="9" t="n">
        <v>0.100694444444444</v>
      </c>
      <c r="F3" s="9" t="n">
        <v>0.0965277777777778</v>
      </c>
      <c r="G3" s="9" t="n">
        <v>0.1625</v>
      </c>
      <c r="H3" s="9" t="n">
        <v>0.102777777777778</v>
      </c>
      <c r="I3" s="9" t="n">
        <v>0.0715277777777778</v>
      </c>
      <c r="J3" s="9" t="n">
        <v>0.0993055555555556</v>
      </c>
      <c r="K3" s="9" t="n">
        <v>0.0715277777777778</v>
      </c>
      <c r="L3" s="9" t="n">
        <v>0.0763888888888889</v>
      </c>
      <c r="M3" s="9" t="n">
        <v>0.075</v>
      </c>
      <c r="N3" s="9" t="n">
        <v>0.172916666666667</v>
      </c>
      <c r="O3" s="9" t="n">
        <v>0.0576388888888889</v>
      </c>
      <c r="P3" s="9" t="n">
        <v>0.11875</v>
      </c>
      <c r="Q3" s="9" t="n">
        <v>0.0833333333333333</v>
      </c>
      <c r="R3" s="9" t="n">
        <v>0.101388888888889</v>
      </c>
      <c r="S3" s="9" t="n">
        <v>0.113888888888889</v>
      </c>
      <c r="T3" s="9" t="n">
        <v>0.0756944444444444</v>
      </c>
      <c r="U3" s="9" t="n">
        <v>0.0604166666666667</v>
      </c>
      <c r="V3" s="9" t="n">
        <v>0.0319444444444445</v>
      </c>
      <c r="W3" s="9" t="n">
        <v>0.107638888888889</v>
      </c>
      <c r="X3" s="9" t="n">
        <v>0.146527777777778</v>
      </c>
      <c r="Y3" s="8" t="s">
        <v>36</v>
      </c>
    </row>
    <row r="4" customFormat="false" ht="12.75" hidden="false" customHeight="false" outlineLevel="0" collapsed="false">
      <c r="A4" s="8" t="s">
        <v>37</v>
      </c>
      <c r="B4" s="9" t="n">
        <v>0.08125</v>
      </c>
      <c r="C4" s="9" t="n">
        <v>0.133333333333333</v>
      </c>
      <c r="D4" s="9" t="n">
        <v>0.0833333333333333</v>
      </c>
      <c r="E4" s="9" t="n">
        <v>0.0597222222222222</v>
      </c>
      <c r="F4" s="9" t="n">
        <v>0.0729166666666667</v>
      </c>
      <c r="G4" s="9" t="n">
        <v>0.0673611111111111</v>
      </c>
      <c r="H4" s="9" t="n">
        <v>0.0652777777777778</v>
      </c>
      <c r="I4" s="9" t="n">
        <v>0.0791666666666667</v>
      </c>
      <c r="J4" s="9" t="n">
        <v>0.135416666666667</v>
      </c>
      <c r="K4" s="9" t="n">
        <v>0.0527777777777778</v>
      </c>
      <c r="L4" s="9" t="n">
        <v>0.102083333333333</v>
      </c>
      <c r="M4" s="9" t="n">
        <v>0.0548611111111111</v>
      </c>
      <c r="N4" s="9" t="n">
        <v>0.08125</v>
      </c>
      <c r="O4" s="9" t="n">
        <v>0.107638888888889</v>
      </c>
      <c r="P4" s="9" t="n">
        <v>0.0652777777777778</v>
      </c>
      <c r="Q4" s="9" t="n">
        <v>0.0576388888888889</v>
      </c>
      <c r="R4" s="9" t="n">
        <v>0.03125</v>
      </c>
      <c r="S4" s="9" t="n">
        <v>0.1</v>
      </c>
      <c r="T4" s="9" t="n">
        <v>0.116666666666667</v>
      </c>
      <c r="U4" s="9" t="n">
        <v>0.0618055555555556</v>
      </c>
      <c r="V4" s="9" t="n">
        <v>0.0847222222222222</v>
      </c>
      <c r="W4" s="9" t="n">
        <v>0.104861111111111</v>
      </c>
      <c r="X4" s="9" t="n">
        <v>0.04375</v>
      </c>
      <c r="Y4" s="8" t="s">
        <v>38</v>
      </c>
    </row>
    <row r="5" customFormat="false" ht="12.75" hidden="false" customHeight="false" outlineLevel="0" collapsed="false">
      <c r="A5" s="8" t="s">
        <v>39</v>
      </c>
      <c r="B5" s="9" t="n">
        <v>0.10625</v>
      </c>
      <c r="C5" s="9" t="n">
        <v>0.174305555555556</v>
      </c>
      <c r="D5" s="9" t="n">
        <v>0.115972222222222</v>
      </c>
      <c r="E5" s="9" t="n">
        <v>0.111805555555556</v>
      </c>
      <c r="F5" s="9" t="n">
        <v>0.0965277777777778</v>
      </c>
      <c r="G5" s="9" t="n">
        <v>0.0756944444444444</v>
      </c>
      <c r="H5" s="9" t="n">
        <v>0.08125</v>
      </c>
      <c r="I5" s="9" t="n">
        <v>0.0486111111111111</v>
      </c>
      <c r="J5" s="9" t="n">
        <v>0.192361111111111</v>
      </c>
      <c r="K5" s="9" t="n">
        <v>0.0618055555555556</v>
      </c>
      <c r="L5" s="9" t="n">
        <v>0.121527777777778</v>
      </c>
      <c r="M5" s="9" t="n">
        <v>0.0576388888888889</v>
      </c>
      <c r="N5" s="9" t="n">
        <v>0.0986111111111111</v>
      </c>
      <c r="O5" s="9" t="n">
        <v>0.123611111111111</v>
      </c>
      <c r="P5" s="9" t="n">
        <v>0.0770833333333333</v>
      </c>
      <c r="Q5" s="9" t="n">
        <v>0.0458333333333333</v>
      </c>
      <c r="R5" s="9" t="n">
        <v>0.0527777777777778</v>
      </c>
      <c r="S5" s="9" t="n">
        <v>0.129861111111111</v>
      </c>
      <c r="T5" s="9" t="n">
        <v>0.145138888888889</v>
      </c>
      <c r="U5" s="8"/>
      <c r="V5" s="8"/>
      <c r="W5" s="8"/>
      <c r="X5" s="9"/>
      <c r="Y5" s="8" t="s">
        <v>40</v>
      </c>
    </row>
    <row r="6" customFormat="false" ht="12.75" hidden="false" customHeight="false" outlineLevel="0" collapsed="false">
      <c r="A6" s="8" t="s">
        <v>41</v>
      </c>
      <c r="B6" s="9" t="n">
        <v>0.136111111111111</v>
      </c>
      <c r="C6" s="9" t="n">
        <v>0.145138888888889</v>
      </c>
      <c r="D6" s="9" t="n">
        <v>0.104861111111111</v>
      </c>
      <c r="E6" s="9" t="n">
        <v>0.109722222222222</v>
      </c>
      <c r="F6" s="9" t="n">
        <v>0.239583333333333</v>
      </c>
      <c r="G6" s="9" t="n">
        <v>0.0701388888888889</v>
      </c>
      <c r="H6" s="9" t="n">
        <v>0.0736111111111111</v>
      </c>
      <c r="I6" s="9" t="n">
        <v>0.0701388888888889</v>
      </c>
      <c r="J6" s="9" t="n">
        <v>0.177777777777778</v>
      </c>
      <c r="K6" s="9" t="n">
        <v>0.0465277777777778</v>
      </c>
      <c r="L6" s="9" t="n">
        <v>0.118055555555556</v>
      </c>
      <c r="M6" s="9" t="n">
        <v>0.0652777777777778</v>
      </c>
      <c r="N6" s="9" t="n">
        <v>0.113888888888889</v>
      </c>
      <c r="O6" s="9" t="n">
        <v>0.110416666666667</v>
      </c>
      <c r="P6" s="9" t="n">
        <v>0.0597222222222222</v>
      </c>
      <c r="Q6" s="9" t="n">
        <v>0.0722222222222222</v>
      </c>
      <c r="R6" s="9" t="n">
        <v>0.0375</v>
      </c>
      <c r="S6" s="9" t="n">
        <v>0.107638888888889</v>
      </c>
      <c r="T6" s="9" t="n">
        <v>0.128472222222222</v>
      </c>
      <c r="U6" s="9" t="n">
        <v>0.1</v>
      </c>
      <c r="V6" s="9" t="n">
        <v>0.126388888888889</v>
      </c>
      <c r="W6" s="9" t="n">
        <v>0.111805555555556</v>
      </c>
      <c r="X6" s="9" t="n">
        <v>0.04375</v>
      </c>
      <c r="Y6" s="8" t="s">
        <v>42</v>
      </c>
    </row>
    <row r="7" customFormat="false" ht="12.75" hidden="false" customHeight="false" outlineLevel="0" collapsed="false">
      <c r="A7" s="8" t="s">
        <v>43</v>
      </c>
      <c r="B7" s="9" t="n">
        <v>0.0701388888888889</v>
      </c>
      <c r="C7" s="9" t="n">
        <v>0.0604166666666667</v>
      </c>
      <c r="D7" s="9" t="n">
        <v>0.0520833333333333</v>
      </c>
      <c r="E7" s="9" t="n">
        <v>0.0833333333333333</v>
      </c>
      <c r="F7" s="9" t="n">
        <v>0.126388888888889</v>
      </c>
      <c r="G7" s="9" t="n">
        <v>0.0423611111111111</v>
      </c>
      <c r="H7" s="9" t="n">
        <v>0.0888888888888889</v>
      </c>
      <c r="I7" s="9" t="n">
        <v>0.10625</v>
      </c>
      <c r="J7" s="9" t="n">
        <v>0.0680555555555556</v>
      </c>
      <c r="K7" s="9" t="n">
        <v>0.0819444444444444</v>
      </c>
      <c r="L7" s="9" t="n">
        <v>0.0527777777777778</v>
      </c>
      <c r="M7" s="9" t="n">
        <v>0.0826388888888889</v>
      </c>
      <c r="N7" s="9" t="n">
        <v>0.0305555555555556</v>
      </c>
      <c r="O7" s="9" t="n">
        <v>0.0743055555555556</v>
      </c>
      <c r="P7" s="9" t="n">
        <v>0.09375</v>
      </c>
      <c r="Q7" s="9" t="n">
        <v>0.133333333333333</v>
      </c>
      <c r="R7" s="9" t="n">
        <v>0.0715277777777778</v>
      </c>
      <c r="S7" s="9" t="n">
        <v>0.08125</v>
      </c>
      <c r="T7" s="9" t="n">
        <v>0.0326388888888889</v>
      </c>
      <c r="U7" s="9" t="n">
        <v>0.08125</v>
      </c>
      <c r="V7" s="9" t="n">
        <v>0.0645833333333333</v>
      </c>
      <c r="W7" s="9" t="n">
        <v>0.122916666666667</v>
      </c>
      <c r="X7" s="9" t="n">
        <v>0.0715277777777778</v>
      </c>
      <c r="Y7" s="8" t="s">
        <v>44</v>
      </c>
    </row>
    <row r="8" customFormat="false" ht="12.75" hidden="false" customHeight="false" outlineLevel="0" collapsed="false">
      <c r="A8" s="8" t="s">
        <v>45</v>
      </c>
      <c r="B8" s="9" t="n">
        <v>0.111805555555556</v>
      </c>
      <c r="C8" s="9" t="n">
        <v>0.110416666666667</v>
      </c>
      <c r="D8" s="9" t="n">
        <v>0.0868055555555556</v>
      </c>
      <c r="E8" s="9" t="n">
        <v>0.115972222222222</v>
      </c>
      <c r="F8" s="9" t="n">
        <v>0.378472222222222</v>
      </c>
      <c r="G8" s="9" t="n">
        <v>0.0604166666666667</v>
      </c>
      <c r="H8" s="9" t="n">
        <v>0.1375</v>
      </c>
      <c r="I8" s="9" t="n">
        <v>0.127083333333333</v>
      </c>
      <c r="J8" s="9" t="n">
        <v>0.10625</v>
      </c>
      <c r="K8" s="9" t="n">
        <v>0.134027777777778</v>
      </c>
      <c r="L8" s="9" t="n">
        <v>0.0701388888888889</v>
      </c>
      <c r="M8" s="9" t="n">
        <v>0.179861111111111</v>
      </c>
      <c r="N8" s="9" t="n">
        <v>0.0409722222222222</v>
      </c>
      <c r="O8" s="9" t="n">
        <v>0.127777777777778</v>
      </c>
      <c r="P8" s="9" t="n">
        <v>0.147916666666667</v>
      </c>
      <c r="Q8" s="8"/>
      <c r="R8" s="8"/>
      <c r="S8" s="8"/>
      <c r="T8" s="8"/>
      <c r="U8" s="8"/>
      <c r="V8" s="8"/>
      <c r="W8" s="8"/>
      <c r="X8" s="9"/>
      <c r="Y8" s="8" t="s">
        <v>46</v>
      </c>
    </row>
    <row r="9" customFormat="false" ht="12.75" hidden="false" customHeight="false" outlineLevel="0" collapsed="false">
      <c r="A9" s="8" t="s">
        <v>47</v>
      </c>
      <c r="B9" s="9" t="n">
        <v>0.0916666666666667</v>
      </c>
      <c r="C9" s="9" t="n">
        <v>0.0506944444444445</v>
      </c>
      <c r="D9" s="9" t="n">
        <v>0.0618055555555556</v>
      </c>
      <c r="E9" s="9" t="n">
        <v>0.0583333333333333</v>
      </c>
      <c r="F9" s="9" t="n">
        <v>0.125694444444444</v>
      </c>
      <c r="G9" s="9" t="n">
        <v>0.0381944444444444</v>
      </c>
      <c r="H9" s="9" t="n">
        <v>0.0944444444444444</v>
      </c>
      <c r="I9" s="9" t="n">
        <v>0.144444444444444</v>
      </c>
      <c r="J9" s="9" t="n">
        <v>0.0701388888888889</v>
      </c>
      <c r="K9" s="9" t="n">
        <v>0.0930555555555556</v>
      </c>
      <c r="L9" s="9" t="n">
        <v>0.0569444444444444</v>
      </c>
      <c r="M9" s="9" t="n">
        <v>0.0944444444444444</v>
      </c>
      <c r="N9" s="9" t="n">
        <v>0.0430555555555556</v>
      </c>
      <c r="O9" s="9" t="n">
        <v>0.0805555555555556</v>
      </c>
      <c r="P9" s="9" t="n">
        <v>0.118055555555556</v>
      </c>
      <c r="Q9" s="9" t="n">
        <v>0.126388888888889</v>
      </c>
      <c r="R9" s="9" t="n">
        <v>0.0847222222222222</v>
      </c>
      <c r="S9" s="9" t="n">
        <v>0.0881944444444445</v>
      </c>
      <c r="T9" s="9" t="n">
        <v>0.04375</v>
      </c>
      <c r="U9" s="9" t="n">
        <v>0.121527777777778</v>
      </c>
      <c r="V9" s="9" t="n">
        <v>0.06875</v>
      </c>
      <c r="W9" s="9" t="n">
        <v>0.133333333333333</v>
      </c>
      <c r="X9" s="9" t="n">
        <v>0.0875</v>
      </c>
      <c r="Y9" s="8" t="s">
        <v>48</v>
      </c>
    </row>
    <row r="10" customFormat="false" ht="12.75" hidden="false" customHeight="false" outlineLevel="0" collapsed="false">
      <c r="A10" s="8" t="s">
        <v>49</v>
      </c>
      <c r="B10" s="9" t="n">
        <v>0.113194444444444</v>
      </c>
      <c r="C10" s="9" t="n">
        <v>0.141666666666667</v>
      </c>
      <c r="D10" s="9" t="n">
        <v>0.0763888888888889</v>
      </c>
      <c r="E10" s="9" t="n">
        <v>0.0444444444444444</v>
      </c>
      <c r="F10" s="9" t="n">
        <v>0.240277777777778</v>
      </c>
      <c r="G10" s="9" t="n">
        <v>0.05</v>
      </c>
      <c r="H10" s="9" t="n">
        <v>0.120833333333333</v>
      </c>
      <c r="I10" s="9" t="n">
        <v>0.0423611111111111</v>
      </c>
      <c r="J10" s="9" t="n">
        <v>0.0909722222222222</v>
      </c>
      <c r="K10" s="9" t="n">
        <v>0.131944444444444</v>
      </c>
      <c r="L10" s="9" t="n">
        <v>0.0875</v>
      </c>
      <c r="M10" s="9" t="n">
        <v>0.0638888888888889</v>
      </c>
      <c r="N10" s="9" t="n">
        <v>0.0326388888888889</v>
      </c>
      <c r="O10" s="9" t="n">
        <v>0.118055555555556</v>
      </c>
      <c r="P10" s="9" t="n">
        <v>0.156944444444444</v>
      </c>
      <c r="Q10" s="9" t="n">
        <v>0.0590277777777778</v>
      </c>
      <c r="R10" s="9" t="n">
        <v>0.105555555555556</v>
      </c>
      <c r="S10" s="9" t="n">
        <v>0.136805555555556</v>
      </c>
      <c r="T10" s="9" t="n">
        <v>0.0458333333333333</v>
      </c>
      <c r="U10" s="9" t="n">
        <v>0.0395833333333333</v>
      </c>
      <c r="V10" s="9" t="n">
        <v>0.0902777777777778</v>
      </c>
      <c r="W10" s="9" t="n">
        <v>0.178472222222222</v>
      </c>
      <c r="X10" s="9" t="n">
        <v>0.101388888888889</v>
      </c>
      <c r="Y10" s="8" t="s">
        <v>50</v>
      </c>
    </row>
    <row r="11" customFormat="false" ht="12.75" hidden="false" customHeight="false" outlineLevel="0" collapsed="false">
      <c r="A11" s="8" t="s">
        <v>51</v>
      </c>
      <c r="B11" s="9" t="n">
        <v>0.14375</v>
      </c>
      <c r="C11" s="9" t="n">
        <v>0.0527777777777778</v>
      </c>
      <c r="D11" s="9" t="n">
        <v>0.106944444444444</v>
      </c>
      <c r="E11" s="9" t="n">
        <v>0.075</v>
      </c>
      <c r="F11" s="9" t="n">
        <v>0.0986111111111111</v>
      </c>
      <c r="G11" s="9" t="n">
        <v>0.103472222222222</v>
      </c>
      <c r="H11" s="9" t="n">
        <v>0.0798611111111111</v>
      </c>
      <c r="I11" s="9" t="n">
        <v>0.0722222222222222</v>
      </c>
      <c r="J11" s="9" t="n">
        <v>0.0305555555555556</v>
      </c>
      <c r="K11" s="9" t="n">
        <v>0.104861111111111</v>
      </c>
      <c r="L11" s="9" t="n">
        <v>0.153472222222222</v>
      </c>
      <c r="M11" s="9" t="n">
        <v>0.0763888888888889</v>
      </c>
      <c r="N11" s="9" t="n">
        <v>0.0972222222222222</v>
      </c>
      <c r="O11" s="9" t="n">
        <v>0.123611111111111</v>
      </c>
      <c r="P11" s="9" t="n">
        <v>0.0458333333333333</v>
      </c>
      <c r="Q11" s="9" t="n">
        <v>0.0777777777777778</v>
      </c>
      <c r="R11" s="9" t="n">
        <v>0.0729166666666667</v>
      </c>
      <c r="S11" s="9" t="n">
        <v>0.175</v>
      </c>
      <c r="T11" s="9" t="n">
        <v>0.114583333333333</v>
      </c>
      <c r="U11" s="8"/>
      <c r="V11" s="8"/>
      <c r="W11" s="8"/>
      <c r="X11" s="9"/>
      <c r="Y11" s="8" t="s">
        <v>52</v>
      </c>
    </row>
    <row r="12" customFormat="false" ht="12.75" hidden="false" customHeight="false" outlineLevel="0" collapsed="false">
      <c r="A12" s="8" t="s">
        <v>53</v>
      </c>
      <c r="B12" s="9" t="n">
        <v>0.1375</v>
      </c>
      <c r="C12" s="9" t="n">
        <v>0.0534722222222222</v>
      </c>
      <c r="D12" s="9" t="n">
        <v>0.108333333333333</v>
      </c>
      <c r="E12" s="9" t="n">
        <v>0.0659722222222222</v>
      </c>
      <c r="F12" s="9" t="n">
        <v>0.0840277777777778</v>
      </c>
      <c r="G12" s="9" t="n">
        <v>0.100694444444444</v>
      </c>
      <c r="H12" s="9" t="n">
        <v>0.0715277777777778</v>
      </c>
      <c r="I12" s="9" t="n">
        <v>0.0979166666666667</v>
      </c>
      <c r="J12" s="9" t="n">
        <v>0.0340277777777778</v>
      </c>
      <c r="K12" s="9" t="n">
        <v>0.0972222222222222</v>
      </c>
      <c r="L12" s="9" t="n">
        <v>0.136111111111111</v>
      </c>
      <c r="M12" s="9" t="n">
        <v>0.0597222222222222</v>
      </c>
      <c r="N12" s="9" t="n">
        <v>0.0826388888888889</v>
      </c>
      <c r="O12" s="9" t="n">
        <v>0.110416666666667</v>
      </c>
      <c r="P12" s="9" t="n">
        <v>0.0451388888888889</v>
      </c>
      <c r="Q12" s="9" t="n">
        <v>0.0541666666666667</v>
      </c>
      <c r="R12" s="9" t="n">
        <v>0.0881944444444445</v>
      </c>
      <c r="S12" s="9" t="n">
        <v>0.15</v>
      </c>
      <c r="T12" s="9" t="n">
        <v>0.0951388888888889</v>
      </c>
      <c r="U12" s="9" t="n">
        <v>0.0333333333333333</v>
      </c>
      <c r="V12" s="9" t="n">
        <v>0.0791666666666667</v>
      </c>
      <c r="W12" s="9" t="n">
        <v>0.0604166666666667</v>
      </c>
      <c r="X12" s="9" t="n">
        <v>0.0673611111111111</v>
      </c>
      <c r="Y12" s="8" t="s">
        <v>54</v>
      </c>
    </row>
    <row r="13" customFormat="false" ht="12.75" hidden="false" customHeight="false" outlineLevel="0" collapsed="false">
      <c r="A13" s="8" t="s">
        <v>55</v>
      </c>
      <c r="B13" s="9" t="n">
        <v>0.0881944444444445</v>
      </c>
      <c r="C13" s="9" t="n">
        <v>0.0930555555555556</v>
      </c>
      <c r="D13" s="9" t="n">
        <v>0.0548611111111111</v>
      </c>
      <c r="E13" s="9" t="n">
        <v>0.0597222222222222</v>
      </c>
      <c r="F13" s="9" t="n">
        <v>0.0270833333333333</v>
      </c>
      <c r="G13" s="9" t="n">
        <v>0.0875</v>
      </c>
      <c r="H13" s="9" t="n">
        <v>0.10625</v>
      </c>
      <c r="I13" s="9" t="n">
        <v>0.0534722222222222</v>
      </c>
      <c r="J13" s="9" t="n">
        <v>0.0701388888888889</v>
      </c>
      <c r="K13" s="9" t="n">
        <v>0.0902777777777778</v>
      </c>
      <c r="L13" s="9" t="n">
        <v>0.0354166666666667</v>
      </c>
      <c r="M13" s="9" t="n">
        <v>0.0868055555555556</v>
      </c>
      <c r="N13" s="9" t="n">
        <v>0.0645833333333333</v>
      </c>
      <c r="O13" s="9" t="n">
        <v>0.13125</v>
      </c>
      <c r="P13" s="9" t="n">
        <v>0.0777777777777778</v>
      </c>
      <c r="Q13" s="9" t="n">
        <v>0.0715277777777778</v>
      </c>
      <c r="R13" s="9" t="n">
        <v>0.0743055555555556</v>
      </c>
      <c r="S13" s="9" t="n">
        <v>0.0631944444444444</v>
      </c>
      <c r="T13" s="9" t="n">
        <v>0.0576388888888889</v>
      </c>
      <c r="U13" s="9" t="n">
        <v>0.0555555555555556</v>
      </c>
      <c r="V13" s="9" t="n">
        <v>0.127083333333333</v>
      </c>
      <c r="W13" s="9" t="n">
        <v>0.0444444444444444</v>
      </c>
      <c r="X13" s="9" t="n">
        <v>0.0902777777777778</v>
      </c>
      <c r="Y13" s="8" t="s">
        <v>56</v>
      </c>
    </row>
    <row r="14" customFormat="false" ht="12.75" hidden="false" customHeight="false" outlineLevel="0" collapsed="false">
      <c r="A14" s="8" t="s">
        <v>57</v>
      </c>
      <c r="B14" s="9" t="n">
        <v>0.0756944444444444</v>
      </c>
      <c r="C14" s="9" t="n">
        <v>0.118055555555556</v>
      </c>
      <c r="D14" s="9" t="n">
        <v>0.0805555555555556</v>
      </c>
      <c r="E14" s="9" t="n">
        <v>0.0548611111111111</v>
      </c>
      <c r="F14" s="9" t="n">
        <v>0.0319444444444445</v>
      </c>
      <c r="G14" s="9" t="n">
        <v>0.119444444444444</v>
      </c>
      <c r="H14" s="9" t="n">
        <v>0.151388888888889</v>
      </c>
      <c r="I14" s="9" t="n">
        <v>0.0791666666666667</v>
      </c>
      <c r="J14" s="9" t="n">
        <v>0.113194444444444</v>
      </c>
      <c r="K14" s="9" t="n">
        <v>0.140972222222222</v>
      </c>
      <c r="L14" s="9" t="n">
        <v>0.0472222222222222</v>
      </c>
      <c r="M14" s="9" t="n">
        <v>0.0840277777777778</v>
      </c>
      <c r="N14" s="9" t="n">
        <v>0.09375</v>
      </c>
      <c r="O14" s="9" t="n">
        <v>0.186805555555556</v>
      </c>
      <c r="P14" s="9" t="n">
        <v>0.122222222222222</v>
      </c>
      <c r="Q14" s="9" t="n">
        <v>0.04375</v>
      </c>
      <c r="R14" s="9" t="n">
        <v>0.0819444444444444</v>
      </c>
      <c r="S14" s="9" t="n">
        <v>0.0854166666666667</v>
      </c>
      <c r="T14" s="9" t="n">
        <v>0.0826388888888889</v>
      </c>
      <c r="U14" s="9" t="n">
        <v>0.0479166666666667</v>
      </c>
      <c r="V14" s="9" t="n">
        <v>0.185416666666667</v>
      </c>
      <c r="W14" s="9" t="n">
        <v>0.0638888888888889</v>
      </c>
      <c r="X14" s="9" t="n">
        <v>0.120833333333333</v>
      </c>
      <c r="Y14" s="8" t="s">
        <v>58</v>
      </c>
    </row>
    <row r="15" customFormat="false" ht="12.75" hidden="false" customHeight="false" outlineLevel="0" collapsed="false">
      <c r="A15" s="8" t="s">
        <v>59</v>
      </c>
      <c r="B15" s="9" t="n">
        <v>0.129861111111111</v>
      </c>
      <c r="C15" s="9" t="n">
        <v>0.141666666666667</v>
      </c>
      <c r="D15" s="9" t="n">
        <v>0.14375</v>
      </c>
      <c r="E15" s="9" t="n">
        <v>0.108333333333333</v>
      </c>
      <c r="F15" s="9" t="n">
        <v>0.0451388888888889</v>
      </c>
      <c r="G15" s="9" t="n">
        <v>0.148611111111111</v>
      </c>
      <c r="H15" s="9" t="n">
        <v>0.215277777777778</v>
      </c>
      <c r="I15" s="9" t="n">
        <v>0.0888888888888889</v>
      </c>
      <c r="J15" s="9" t="n">
        <v>0.1625</v>
      </c>
      <c r="K15" s="9" t="n">
        <v>0.195833333333333</v>
      </c>
      <c r="L15" s="9" t="n">
        <v>0.0611111111111111</v>
      </c>
      <c r="M15" s="9" t="n">
        <v>0.172916666666667</v>
      </c>
      <c r="N15" s="9" t="n">
        <v>0.236805555555556</v>
      </c>
      <c r="O15" s="9" t="n">
        <v>0.256944444444445</v>
      </c>
      <c r="P15" s="9" t="n">
        <v>0.165277777777778</v>
      </c>
      <c r="Q15" s="8"/>
      <c r="R15" s="8"/>
      <c r="S15" s="8"/>
      <c r="T15" s="8"/>
      <c r="U15" s="8"/>
      <c r="V15" s="8"/>
      <c r="W15" s="8"/>
      <c r="X15" s="9"/>
      <c r="Y15" s="8" t="s">
        <v>60</v>
      </c>
    </row>
    <row r="16" customFormat="false" ht="12.75" hidden="false" customHeight="false" outlineLevel="0" collapsed="false">
      <c r="A16" s="8" t="s">
        <v>61</v>
      </c>
      <c r="B16" s="9" t="n">
        <v>0.0388888888888889</v>
      </c>
      <c r="C16" s="9" t="n">
        <v>0.101388888888889</v>
      </c>
      <c r="D16" s="9" t="n">
        <v>0.170833333333333</v>
      </c>
      <c r="E16" s="9" t="n">
        <v>0.0243055555555556</v>
      </c>
      <c r="F16" s="9" t="n">
        <v>0.0888888888888889</v>
      </c>
      <c r="G16" s="9" t="n">
        <v>0.110416666666667</v>
      </c>
      <c r="H16" s="9" t="n">
        <v>0.0513888888888889</v>
      </c>
      <c r="I16" s="9" t="n">
        <v>0.0784722222222222</v>
      </c>
      <c r="J16" s="9" t="n">
        <v>0.0909722222222222</v>
      </c>
      <c r="K16" s="9" t="n">
        <v>0.161805555555556</v>
      </c>
      <c r="L16" s="9" t="n">
        <v>0.0993055555555556</v>
      </c>
      <c r="M16" s="9" t="n">
        <v>0.0548611111111111</v>
      </c>
      <c r="N16" s="9" t="n">
        <v>0.0868055555555556</v>
      </c>
      <c r="O16" s="9" t="n">
        <v>0.0833333333333333</v>
      </c>
      <c r="P16" s="9" t="n">
        <v>0.0756944444444444</v>
      </c>
      <c r="Q16" s="9" t="n">
        <v>0.0229166666666667</v>
      </c>
      <c r="R16" s="9" t="n">
        <v>0.165972222222222</v>
      </c>
      <c r="S16" s="9" t="n">
        <v>0.0638888888888889</v>
      </c>
      <c r="T16" s="9" t="n">
        <v>0.109722222222222</v>
      </c>
      <c r="U16" s="9" t="n">
        <v>0.0444444444444444</v>
      </c>
      <c r="V16" s="9" t="n">
        <v>0.0784722222222222</v>
      </c>
      <c r="W16" s="9" t="n">
        <v>0.108333333333333</v>
      </c>
      <c r="X16" s="9" t="n">
        <v>0.0625</v>
      </c>
      <c r="Y16" s="8" t="s">
        <v>62</v>
      </c>
    </row>
    <row r="17" customFormat="false" ht="12.75" hidden="false" customHeight="false" outlineLevel="0" collapsed="false">
      <c r="A17" s="8" t="s">
        <v>63</v>
      </c>
      <c r="B17" s="9" t="n">
        <v>0.0451388888888889</v>
      </c>
      <c r="C17" s="9" t="n">
        <v>0.104166666666667</v>
      </c>
      <c r="D17" s="9" t="n">
        <v>0.125694444444444</v>
      </c>
      <c r="E17" s="9" t="n">
        <v>0.0597222222222222</v>
      </c>
      <c r="F17" s="9" t="n">
        <v>0.0881944444444445</v>
      </c>
      <c r="G17" s="9" t="n">
        <v>0.0993055555555556</v>
      </c>
      <c r="H17" s="9" t="n">
        <v>0.04375</v>
      </c>
      <c r="I17" s="9" t="n">
        <v>0.0555555555555556</v>
      </c>
      <c r="J17" s="9" t="n">
        <v>0.08125</v>
      </c>
      <c r="K17" s="9" t="n">
        <v>0.14375</v>
      </c>
      <c r="L17" s="9" t="n">
        <v>0.0923611111111111</v>
      </c>
      <c r="M17" s="9" t="n">
        <v>0.121527777777778</v>
      </c>
      <c r="N17" s="9" t="n">
        <v>0.0840277777777778</v>
      </c>
      <c r="O17" s="9" t="n">
        <v>0.0756944444444444</v>
      </c>
      <c r="P17" s="9" t="n">
        <v>0.0708333333333333</v>
      </c>
      <c r="Q17" s="9" t="n">
        <v>0.0715277777777778</v>
      </c>
      <c r="R17" s="9" t="n">
        <v>0.142361111111111</v>
      </c>
      <c r="S17" s="9" t="n">
        <v>0.0486111111111111</v>
      </c>
      <c r="T17" s="9" t="n">
        <v>0.138194444444444</v>
      </c>
      <c r="U17" s="9" t="n">
        <v>0.0423611111111111</v>
      </c>
      <c r="V17" s="9" t="n">
        <v>0.0923611111111111</v>
      </c>
      <c r="W17" s="9" t="n">
        <v>0.109722222222222</v>
      </c>
      <c r="X17" s="9" t="n">
        <v>0.0722222222222222</v>
      </c>
      <c r="Y17" s="8" t="s">
        <v>64</v>
      </c>
    </row>
    <row r="18" customFormat="false" ht="12.75" hidden="false" customHeight="false" outlineLevel="0" collapsed="false">
      <c r="A18" s="8" t="s">
        <v>65</v>
      </c>
      <c r="B18" s="9" t="n">
        <v>0.0402777777777778</v>
      </c>
      <c r="C18" s="9" t="n">
        <v>0.114583333333333</v>
      </c>
      <c r="D18" s="9" t="n">
        <v>0.15625</v>
      </c>
      <c r="E18" s="9" t="n">
        <v>0.0659722222222222</v>
      </c>
      <c r="F18" s="9" t="n">
        <v>0.102777777777778</v>
      </c>
      <c r="G18" s="9" t="n">
        <v>0.107638888888889</v>
      </c>
      <c r="H18" s="9" t="n">
        <v>0.0486111111111111</v>
      </c>
      <c r="I18" s="9" t="n">
        <v>0.0583333333333333</v>
      </c>
      <c r="J18" s="9" t="n">
        <v>0.101388888888889</v>
      </c>
      <c r="K18" s="9" t="n">
        <v>0.195138888888889</v>
      </c>
      <c r="L18" s="9" t="n">
        <v>0.130555555555556</v>
      </c>
      <c r="M18" s="9" t="n">
        <v>0.0451388888888889</v>
      </c>
      <c r="N18" s="9" t="n">
        <v>0.118055555555556</v>
      </c>
      <c r="O18" s="9" t="n">
        <v>0.0756944444444444</v>
      </c>
      <c r="P18" s="9" t="n">
        <v>0.0833333333333333</v>
      </c>
      <c r="Q18" s="9" t="n">
        <v>0.0298611111111111</v>
      </c>
      <c r="R18" s="9" t="n">
        <v>0.193055555555556</v>
      </c>
      <c r="S18" s="9" t="n">
        <v>0.0680555555555556</v>
      </c>
      <c r="T18" s="9" t="n">
        <v>0.104861111111111</v>
      </c>
      <c r="U18" s="9" t="n">
        <v>0.0131944444444444</v>
      </c>
      <c r="V18" s="9" t="n">
        <v>0.117361111111111</v>
      </c>
      <c r="W18" s="9" t="n">
        <v>0.131944444444444</v>
      </c>
      <c r="X18" s="9" t="n">
        <v>0.0847222222222222</v>
      </c>
      <c r="Y18" s="8" t="s">
        <v>66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4" activeCellId="0" sqref="K34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2" width="2.99"/>
    <col collapsed="false" customWidth="true" hidden="false" outlineLevel="0" max="3" min="3" style="12" width="8.56"/>
    <col collapsed="false" customWidth="true" hidden="false" outlineLevel="0" max="8" min="4" style="12" width="8.7"/>
    <col collapsed="false" customWidth="true" hidden="false" outlineLevel="0" max="9" min="9" style="13" width="11.85"/>
    <col collapsed="false" customWidth="false" hidden="false" outlineLevel="0" max="257" min="10" style="11" width="9.14"/>
  </cols>
  <sheetData>
    <row r="1" s="16" customFormat="true" ht="15.75" hidden="false" customHeight="true" outlineLevel="0" collapsed="false">
      <c r="A1" s="14" t="s">
        <v>67</v>
      </c>
      <c r="B1" s="15"/>
      <c r="C1" s="15"/>
      <c r="D1" s="15"/>
      <c r="E1" s="15"/>
      <c r="F1" s="15"/>
      <c r="G1" s="15"/>
      <c r="H1" s="15"/>
      <c r="I1" s="15"/>
    </row>
    <row r="2" s="16" customFormat="true" ht="16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</row>
    <row r="3" s="16" customFormat="true" ht="18" hidden="false" customHeight="true" outlineLevel="0" collapsed="false">
      <c r="A3" s="17" t="s">
        <v>68</v>
      </c>
      <c r="B3" s="18"/>
      <c r="C3" s="18"/>
      <c r="D3" s="18" t="s">
        <v>69</v>
      </c>
      <c r="E3" s="18" t="s">
        <v>70</v>
      </c>
      <c r="F3" s="18" t="s">
        <v>71</v>
      </c>
      <c r="G3" s="18" t="s">
        <v>72</v>
      </c>
      <c r="H3" s="18" t="s">
        <v>73</v>
      </c>
      <c r="I3" s="18" t="s">
        <v>74</v>
      </c>
    </row>
    <row r="4" s="16" customFormat="true" ht="18" hidden="false" customHeight="true" outlineLevel="0" collapsed="false">
      <c r="A4" s="17"/>
      <c r="B4" s="18"/>
      <c r="C4" s="18"/>
      <c r="D4" s="18" t="s">
        <v>75</v>
      </c>
      <c r="E4" s="18" t="s">
        <v>76</v>
      </c>
      <c r="F4" s="18" t="s">
        <v>77</v>
      </c>
      <c r="G4" s="18" t="s">
        <v>78</v>
      </c>
      <c r="H4" s="18" t="s">
        <v>79</v>
      </c>
      <c r="I4" s="18" t="s">
        <v>80</v>
      </c>
    </row>
    <row r="5" customFormat="false" ht="18" hidden="false" customHeight="true" outlineLevel="0" collapsed="false">
      <c r="A5" s="19" t="s">
        <v>81</v>
      </c>
      <c r="B5" s="20" t="s">
        <v>69</v>
      </c>
      <c r="C5" s="21" t="s">
        <v>82</v>
      </c>
      <c r="D5" s="22" t="n">
        <v>0.29375</v>
      </c>
      <c r="E5" s="22" t="n">
        <v>0.29375</v>
      </c>
      <c r="F5" s="22" t="n">
        <v>0.24375</v>
      </c>
      <c r="G5" s="22" t="n">
        <v>0.316666666666667</v>
      </c>
      <c r="H5" s="22" t="n">
        <v>0.331944444444444</v>
      </c>
      <c r="I5" s="23" t="n">
        <f aca="false">IF(B5="","",SUM(D5:H5))</f>
        <v>1.47986111111111</v>
      </c>
    </row>
    <row r="6" customFormat="false" ht="18" hidden="false" customHeight="true" outlineLevel="0" collapsed="false">
      <c r="A6" s="24" t="s">
        <v>83</v>
      </c>
      <c r="B6" s="25" t="s">
        <v>72</v>
      </c>
      <c r="C6" s="26" t="s">
        <v>84</v>
      </c>
      <c r="D6" s="27" t="n">
        <v>0.274305555555556</v>
      </c>
      <c r="E6" s="27" t="n">
        <v>0.270833333333333</v>
      </c>
      <c r="F6" s="27" t="n">
        <v>0.313888888888889</v>
      </c>
      <c r="G6" s="27" t="n">
        <v>0.352777777777778</v>
      </c>
      <c r="H6" s="27" t="n">
        <v>0.333333333333333</v>
      </c>
      <c r="I6" s="28" t="n">
        <f aca="false">IF(B6="","",SUM(D6:H6))</f>
        <v>1.54513888888889</v>
      </c>
    </row>
    <row r="7" customFormat="false" ht="18" hidden="false" customHeight="true" outlineLevel="0" collapsed="false">
      <c r="A7" s="24" t="s">
        <v>85</v>
      </c>
      <c r="B7" s="25" t="s">
        <v>71</v>
      </c>
      <c r="C7" s="26" t="s">
        <v>86</v>
      </c>
      <c r="D7" s="27" t="n">
        <v>0.325</v>
      </c>
      <c r="E7" s="27" t="n">
        <v>0.292361111111111</v>
      </c>
      <c r="F7" s="27" t="n">
        <v>0.369444444444444</v>
      </c>
      <c r="G7" s="27" t="n">
        <v>0.349305555555556</v>
      </c>
      <c r="H7" s="27" t="n">
        <v>0.415277777777778</v>
      </c>
      <c r="I7" s="28" t="n">
        <f aca="false">IF(B7="","",SUM(D7:H7))</f>
        <v>1.75138888888889</v>
      </c>
    </row>
    <row r="8" customFormat="false" ht="18" hidden="false" customHeight="true" outlineLevel="0" collapsed="false">
      <c r="A8" s="24" t="s">
        <v>87</v>
      </c>
      <c r="B8" s="25" t="s">
        <v>71</v>
      </c>
      <c r="C8" s="26" t="s">
        <v>88</v>
      </c>
      <c r="D8" s="27" t="n">
        <v>0.311805555555556</v>
      </c>
      <c r="E8" s="27" t="n">
        <v>0.286111111111111</v>
      </c>
      <c r="F8" s="27" t="n">
        <v>0.372916666666667</v>
      </c>
      <c r="G8" s="27" t="n">
        <v>0.371527777777778</v>
      </c>
      <c r="H8" s="27" t="n">
        <v>0.429166666666667</v>
      </c>
      <c r="I8" s="28" t="n">
        <f aca="false">IF(B8="","",SUM(D8:H8))</f>
        <v>1.77152777777778</v>
      </c>
    </row>
    <row r="9" customFormat="false" ht="18" hidden="false" customHeight="true" outlineLevel="0" collapsed="false">
      <c r="A9" s="19" t="s">
        <v>89</v>
      </c>
      <c r="B9" s="20" t="s">
        <v>69</v>
      </c>
      <c r="C9" s="21" t="s">
        <v>90</v>
      </c>
      <c r="D9" s="22" t="n">
        <v>0.372222222222222</v>
      </c>
      <c r="E9" s="22" t="n">
        <v>0.313888888888889</v>
      </c>
      <c r="F9" s="22" t="n">
        <v>0.357638888888889</v>
      </c>
      <c r="G9" s="22" t="n">
        <v>0.302083333333333</v>
      </c>
      <c r="H9" s="22" t="n">
        <v>0.438194444444444</v>
      </c>
      <c r="I9" s="28" t="n">
        <f aca="false">IF(B9="","",SUM(D9:H9))</f>
        <v>1.78402777777778</v>
      </c>
    </row>
    <row r="10" customFormat="false" ht="18" hidden="false" customHeight="true" outlineLevel="0" collapsed="false">
      <c r="A10" s="19" t="s">
        <v>91</v>
      </c>
      <c r="B10" s="20" t="s">
        <v>73</v>
      </c>
      <c r="C10" s="21" t="s">
        <v>92</v>
      </c>
      <c r="D10" s="22" t="n">
        <v>0.499305555555556</v>
      </c>
      <c r="E10" s="22" t="n">
        <v>0.297916666666667</v>
      </c>
      <c r="F10" s="22" t="n">
        <v>0.470138888888889</v>
      </c>
      <c r="G10" s="22" t="n">
        <v>0.425694444444444</v>
      </c>
      <c r="H10" s="22" t="n">
        <v>0.560416666666667</v>
      </c>
      <c r="I10" s="28" t="n">
        <f aca="false">IF(B10="","",SUM(D10:H10))</f>
        <v>2.25347222222222</v>
      </c>
    </row>
    <row r="11" customFormat="false" ht="18" hidden="false" customHeight="true" outlineLevel="0" collapsed="false">
      <c r="A11" s="19" t="s">
        <v>93</v>
      </c>
      <c r="B11" s="20" t="s">
        <v>70</v>
      </c>
      <c r="C11" s="21" t="s">
        <v>94</v>
      </c>
      <c r="D11" s="22" t="n">
        <v>0.357638888888889</v>
      </c>
      <c r="E11" s="22" t="n">
        <v>0.388194444444444</v>
      </c>
      <c r="F11" s="22" t="n">
        <v>0.457638888888889</v>
      </c>
      <c r="G11" s="22" t="n">
        <v>0.536111111111111</v>
      </c>
      <c r="H11" s="22" t="n">
        <v>0.538194444444444</v>
      </c>
      <c r="I11" s="28" t="n">
        <f aca="false">IF(B11="","",SUM(D11:H11))</f>
        <v>2.27777777777778</v>
      </c>
    </row>
    <row r="12" customFormat="false" ht="18" hidden="false" customHeight="true" outlineLevel="0" collapsed="false">
      <c r="A12" s="19" t="s">
        <v>95</v>
      </c>
      <c r="B12" s="20" t="s">
        <v>69</v>
      </c>
      <c r="C12" s="21" t="s">
        <v>96</v>
      </c>
      <c r="D12" s="22" t="n">
        <v>0.622916666666667</v>
      </c>
      <c r="E12" s="22" t="n">
        <v>0.4625</v>
      </c>
      <c r="F12" s="22" t="n">
        <v>0.436805555555556</v>
      </c>
      <c r="G12" s="22" t="n">
        <v>0.434027777777778</v>
      </c>
      <c r="H12" s="22" t="n">
        <v>0.475</v>
      </c>
      <c r="I12" s="28" t="n">
        <f aca="false">IF(B12="","",SUM(D12:H12))</f>
        <v>2.43125</v>
      </c>
    </row>
    <row r="13" customFormat="false" ht="18" hidden="false" customHeight="true" outlineLevel="0" collapsed="false">
      <c r="A13" s="19" t="s">
        <v>97</v>
      </c>
      <c r="B13" s="20" t="s">
        <v>72</v>
      </c>
      <c r="C13" s="21" t="s">
        <v>98</v>
      </c>
      <c r="D13" s="22" t="n">
        <v>0.425</v>
      </c>
      <c r="E13" s="22" t="n">
        <v>0.534722222222222</v>
      </c>
      <c r="F13" s="22" t="n">
        <v>0.428472222222222</v>
      </c>
      <c r="G13" s="22" t="n">
        <v>0.453472222222222</v>
      </c>
      <c r="H13" s="22" t="n">
        <v>0.61875</v>
      </c>
      <c r="I13" s="28" t="n">
        <f aca="false">IF(B13="","",SUM(D13:H13))</f>
        <v>2.46041666666667</v>
      </c>
    </row>
    <row r="14" customFormat="false" ht="18" hidden="false" customHeight="true" outlineLevel="0" collapsed="false">
      <c r="A14" s="19" t="s">
        <v>99</v>
      </c>
      <c r="B14" s="20" t="s">
        <v>69</v>
      </c>
      <c r="C14" s="21" t="s">
        <v>96</v>
      </c>
      <c r="D14" s="22" t="n">
        <v>0.772916666666667</v>
      </c>
      <c r="E14" s="22" t="n">
        <v>0.378472222222222</v>
      </c>
      <c r="F14" s="22" t="n">
        <v>0.389583333333333</v>
      </c>
      <c r="G14" s="22" t="n">
        <v>0.393055555555556</v>
      </c>
      <c r="H14" s="22" t="n">
        <v>0.768055555555556</v>
      </c>
      <c r="I14" s="28" t="n">
        <f aca="false">IF(B14="","",SUM(D14:H14))</f>
        <v>2.70208333333333</v>
      </c>
    </row>
    <row r="15" customFormat="false" ht="18" hidden="false" customHeight="true" outlineLevel="0" collapsed="false">
      <c r="A15" s="29" t="s">
        <v>100</v>
      </c>
      <c r="B15" s="30" t="s">
        <v>70</v>
      </c>
      <c r="C15" s="31" t="s">
        <v>70</v>
      </c>
      <c r="D15" s="32"/>
      <c r="E15" s="32" t="n">
        <v>0.401388888888889</v>
      </c>
      <c r="F15" s="32"/>
      <c r="G15" s="32"/>
      <c r="H15" s="32"/>
      <c r="I15" s="33" t="n">
        <f aca="false">IF(B15="","",SUM(D15:H15))</f>
        <v>0.401388888888889</v>
      </c>
    </row>
    <row r="16" customFormat="false" ht="18" hidden="false" customHeight="true" outlineLevel="0" collapsed="false">
      <c r="A16" s="24" t="s">
        <v>101</v>
      </c>
      <c r="B16" s="25" t="s">
        <v>73</v>
      </c>
      <c r="C16" s="26" t="s">
        <v>73</v>
      </c>
      <c r="D16" s="27"/>
      <c r="E16" s="27"/>
      <c r="F16" s="27"/>
      <c r="G16" s="27"/>
      <c r="H16" s="27" t="n">
        <v>0.644444444444445</v>
      </c>
      <c r="I16" s="28" t="n">
        <f aca="false">IF(B16="","",SUM(D16:H16))</f>
        <v>0.644444444444445</v>
      </c>
    </row>
    <row r="17" customFormat="false" ht="18" hidden="false" customHeight="true" outlineLevel="0" collapsed="false">
      <c r="A17" s="19"/>
      <c r="B17" s="20"/>
      <c r="C17" s="21"/>
      <c r="D17" s="22"/>
      <c r="E17" s="22"/>
      <c r="F17" s="22"/>
      <c r="G17" s="22"/>
      <c r="H17" s="22"/>
      <c r="I17" s="28" t="str">
        <f aca="false">IF(B17="","",SUM(D17:H17))</f>
        <v/>
      </c>
    </row>
    <row r="18" customFormat="false" ht="18" hidden="false" customHeight="true" outlineLevel="0" collapsed="false">
      <c r="A18" s="19" t="s">
        <v>102</v>
      </c>
      <c r="B18" s="20" t="s">
        <v>69</v>
      </c>
      <c r="C18" s="21" t="s">
        <v>103</v>
      </c>
      <c r="D18" s="22" t="n">
        <v>0.39375</v>
      </c>
      <c r="E18" s="22" t="n">
        <v>0.349305555555556</v>
      </c>
      <c r="F18" s="22"/>
      <c r="G18" s="22" t="n">
        <v>0.347916666666667</v>
      </c>
      <c r="H18" s="22" t="n">
        <v>0.402083333333333</v>
      </c>
      <c r="I18" s="28" t="n">
        <f aca="false">IF(B18="","",SUM(D18:H18))</f>
        <v>1.49305555555556</v>
      </c>
    </row>
    <row r="19" customFormat="false" ht="18" hidden="false" customHeight="true" outlineLevel="0" collapsed="false">
      <c r="A19" s="19" t="s">
        <v>104</v>
      </c>
      <c r="B19" s="20" t="s">
        <v>73</v>
      </c>
      <c r="C19" s="21" t="s">
        <v>105</v>
      </c>
      <c r="D19" s="22" t="n">
        <v>0.34375</v>
      </c>
      <c r="E19" s="22" t="n">
        <v>0.345833333333333</v>
      </c>
      <c r="F19" s="22" t="n">
        <v>0.378472222222222</v>
      </c>
      <c r="G19" s="22"/>
      <c r="H19" s="22" t="n">
        <v>0.563888888888889</v>
      </c>
      <c r="I19" s="28" t="n">
        <f aca="false">IF(B19="","",SUM(D19:H19))</f>
        <v>1.63194444444444</v>
      </c>
    </row>
    <row r="20" customFormat="false" ht="18" hidden="false" customHeight="true" outlineLevel="0" collapsed="false">
      <c r="A20" s="29" t="s">
        <v>106</v>
      </c>
      <c r="B20" s="30" t="s">
        <v>71</v>
      </c>
      <c r="C20" s="31" t="s">
        <v>107</v>
      </c>
      <c r="D20" s="32"/>
      <c r="E20" s="32" t="n">
        <v>0.336805555555556</v>
      </c>
      <c r="F20" s="32" t="n">
        <v>0.448611111111111</v>
      </c>
      <c r="G20" s="32" t="n">
        <v>0.448611111111111</v>
      </c>
      <c r="H20" s="32" t="n">
        <v>0.540277777777778</v>
      </c>
      <c r="I20" s="28" t="n">
        <f aca="false">IF(B20="","",SUM(D20:H20))</f>
        <v>1.77430555555556</v>
      </c>
    </row>
    <row r="21" customFormat="false" ht="18" hidden="false" customHeight="true" outlineLevel="0" collapsed="false">
      <c r="A21" s="34" t="s">
        <v>108</v>
      </c>
      <c r="B21" s="35" t="s">
        <v>72</v>
      </c>
      <c r="C21" s="36" t="s">
        <v>109</v>
      </c>
      <c r="D21" s="36" t="n">
        <v>0.350694444444444</v>
      </c>
      <c r="E21" s="36"/>
      <c r="F21" s="36" t="n">
        <v>0.397916666666667</v>
      </c>
      <c r="G21" s="36" t="n">
        <v>0.627777777777778</v>
      </c>
      <c r="H21" s="36" t="n">
        <v>0.470833333333333</v>
      </c>
      <c r="I21" s="28" t="n">
        <f aca="false">IF(B21="","",SUM(D21:H21))</f>
        <v>1.84722222222222</v>
      </c>
    </row>
    <row r="22" customFormat="false" ht="18" hidden="false" customHeight="true" outlineLevel="0" collapsed="false">
      <c r="A22" s="34" t="s">
        <v>110</v>
      </c>
      <c r="B22" s="35" t="s">
        <v>70</v>
      </c>
      <c r="C22" s="36" t="s">
        <v>111</v>
      </c>
      <c r="D22" s="36" t="n">
        <v>0.51875</v>
      </c>
      <c r="E22" s="36" t="n">
        <v>0.500694444444444</v>
      </c>
      <c r="F22" s="36" t="n">
        <v>0.690972222222222</v>
      </c>
      <c r="G22" s="36" t="n">
        <v>0.565972222222222</v>
      </c>
      <c r="H22" s="36"/>
      <c r="I22" s="28" t="n">
        <f aca="false">IF(B22="","",SUM(D22:H22))</f>
        <v>2.27638888888889</v>
      </c>
    </row>
    <row r="23" customFormat="false" ht="18" hidden="false" customHeight="true" outlineLevel="0" collapsed="false">
      <c r="A23" s="24" t="s">
        <v>112</v>
      </c>
      <c r="B23" s="25" t="s">
        <v>73</v>
      </c>
      <c r="C23" s="26" t="s">
        <v>113</v>
      </c>
      <c r="D23" s="26"/>
      <c r="E23" s="27" t="n">
        <v>0.311805555555556</v>
      </c>
      <c r="F23" s="27"/>
      <c r="G23" s="26" t="n">
        <v>0.341666666666667</v>
      </c>
      <c r="H23" s="26" t="n">
        <v>0.738888888888889</v>
      </c>
      <c r="I23" s="28" t="n">
        <f aca="false">IF(B23="","",SUM(D23:H23))</f>
        <v>1.39236111111111</v>
      </c>
    </row>
    <row r="24" customFormat="false" ht="18" hidden="false" customHeight="true" outlineLevel="0" collapsed="false">
      <c r="A24" s="19" t="s">
        <v>114</v>
      </c>
      <c r="B24" s="20" t="s">
        <v>70</v>
      </c>
      <c r="C24" s="21" t="s">
        <v>115</v>
      </c>
      <c r="D24" s="22"/>
      <c r="E24" s="22" t="n">
        <v>0.399305555555556</v>
      </c>
      <c r="F24" s="22"/>
      <c r="G24" s="22"/>
      <c r="H24" s="22" t="n">
        <v>0.468055555555556</v>
      </c>
      <c r="I24" s="28" t="n">
        <f aca="false">IF(B24="","",SUM(D24:H24))</f>
        <v>0.867361111111111</v>
      </c>
    </row>
    <row r="25" customFormat="false" ht="18" hidden="false" customHeight="true" outlineLevel="0" collapsed="false">
      <c r="A25" s="29"/>
      <c r="B25" s="30"/>
      <c r="C25" s="31"/>
      <c r="D25" s="32"/>
      <c r="E25" s="32"/>
      <c r="F25" s="32"/>
      <c r="G25" s="32"/>
      <c r="H25" s="22"/>
      <c r="I25" s="28" t="str">
        <f aca="false">IF(B25="","",SUM(D25:H25))</f>
        <v/>
      </c>
    </row>
    <row r="26" customFormat="false" ht="18" hidden="false" customHeight="true" outlineLevel="0" collapsed="false">
      <c r="A26" s="24" t="s">
        <v>116</v>
      </c>
      <c r="B26" s="25" t="s">
        <v>71</v>
      </c>
      <c r="C26" s="26" t="s">
        <v>117</v>
      </c>
      <c r="D26" s="26" t="n">
        <v>0.706944444444445</v>
      </c>
      <c r="E26" s="27" t="n">
        <v>0.507638888888889</v>
      </c>
      <c r="F26" s="27" t="n">
        <v>0.584027777777778</v>
      </c>
      <c r="G26" s="26" t="n">
        <v>0.778472222222222</v>
      </c>
      <c r="H26" s="22"/>
      <c r="I26" s="28" t="n">
        <f aca="false">IF(B26="","",SUM(D26:H26))</f>
        <v>2.57708333333333</v>
      </c>
    </row>
    <row r="27" customFormat="false" ht="18" hidden="false" customHeight="true" outlineLevel="0" collapsed="false">
      <c r="A27" s="19" t="s">
        <v>118</v>
      </c>
      <c r="B27" s="20" t="s">
        <v>70</v>
      </c>
      <c r="C27" s="21" t="s">
        <v>119</v>
      </c>
      <c r="D27" s="22" t="n">
        <v>0.499305555555556</v>
      </c>
      <c r="E27" s="22" t="n">
        <v>0.508333333333333</v>
      </c>
      <c r="F27" s="22" t="n">
        <v>1.01458333333333</v>
      </c>
      <c r="G27" s="22" t="n">
        <v>0.747916666666667</v>
      </c>
      <c r="H27" s="22"/>
      <c r="I27" s="28" t="n">
        <f aca="false">IF(B27="","",SUM(D27:H27))</f>
        <v>2.77013888888889</v>
      </c>
    </row>
    <row r="28" customFormat="false" ht="18" hidden="false" customHeight="true" outlineLevel="0" collapsed="false">
      <c r="A28" s="19" t="s">
        <v>120</v>
      </c>
      <c r="B28" s="20" t="s">
        <v>72</v>
      </c>
      <c r="C28" s="21" t="s">
        <v>121</v>
      </c>
      <c r="D28" s="37" t="n">
        <v>0.413194444444444</v>
      </c>
      <c r="E28" s="21" t="n">
        <v>0.359027777777778</v>
      </c>
      <c r="F28" s="21"/>
      <c r="G28" s="37" t="n">
        <v>0.767361111111111</v>
      </c>
      <c r="H28" s="22"/>
      <c r="I28" s="28" t="n">
        <f aca="false">IF(B28="","",SUM(D28:H28))</f>
        <v>1.53958333333333</v>
      </c>
    </row>
    <row r="29" customFormat="false" ht="18" hidden="false" customHeight="true" outlineLevel="0" collapsed="false">
      <c r="A29" s="19" t="s">
        <v>122</v>
      </c>
      <c r="B29" s="20" t="s">
        <v>69</v>
      </c>
      <c r="C29" s="21" t="s">
        <v>123</v>
      </c>
      <c r="D29" s="37" t="n">
        <v>0.574305555555556</v>
      </c>
      <c r="E29" s="21" t="n">
        <v>0.545138888888889</v>
      </c>
      <c r="F29" s="21" t="n">
        <v>0.425694444444444</v>
      </c>
      <c r="G29" s="37"/>
      <c r="H29" s="22"/>
      <c r="I29" s="28" t="n">
        <f aca="false">IF(B29="","",SUM(D29:H29))</f>
        <v>1.54513888888889</v>
      </c>
    </row>
    <row r="30" customFormat="false" ht="18" hidden="false" customHeight="true" outlineLevel="0" collapsed="false">
      <c r="A30" s="19" t="s">
        <v>124</v>
      </c>
      <c r="B30" s="20" t="s">
        <v>70</v>
      </c>
      <c r="C30" s="21" t="s">
        <v>125</v>
      </c>
      <c r="D30" s="37" t="n">
        <v>0.556944444444445</v>
      </c>
      <c r="E30" s="21" t="n">
        <v>0.573611111111111</v>
      </c>
      <c r="F30" s="21"/>
      <c r="G30" s="37" t="n">
        <v>0.509027777777778</v>
      </c>
      <c r="H30" s="22"/>
      <c r="I30" s="28" t="n">
        <f aca="false">IF(B30="","",SUM(D30:H30))</f>
        <v>1.63958333333333</v>
      </c>
    </row>
    <row r="31" customFormat="false" ht="18" hidden="false" customHeight="true" outlineLevel="0" collapsed="false">
      <c r="A31" s="38" t="s">
        <v>126</v>
      </c>
      <c r="B31" s="39" t="s">
        <v>71</v>
      </c>
      <c r="C31" s="22" t="s">
        <v>127</v>
      </c>
      <c r="D31" s="22" t="n">
        <v>0.60625</v>
      </c>
      <c r="E31" s="22" t="n">
        <v>0.488888888888889</v>
      </c>
      <c r="F31" s="22" t="n">
        <v>0.566666666666667</v>
      </c>
      <c r="G31" s="22"/>
      <c r="H31" s="21"/>
      <c r="I31" s="40" t="n">
        <f aca="false">IF(B31="","",SUM(D31:H31))</f>
        <v>1.66180555555556</v>
      </c>
    </row>
    <row r="32" customFormat="false" ht="18" hidden="false" customHeight="true" outlineLevel="0" collapsed="false">
      <c r="A32" s="19" t="s">
        <v>128</v>
      </c>
      <c r="B32" s="20" t="s">
        <v>70</v>
      </c>
      <c r="C32" s="21" t="s">
        <v>129</v>
      </c>
      <c r="D32" s="22" t="n">
        <v>0.690277777777778</v>
      </c>
      <c r="E32" s="22" t="n">
        <v>0.597916666666667</v>
      </c>
      <c r="F32" s="22" t="n">
        <v>0.615277777777778</v>
      </c>
      <c r="G32" s="22"/>
      <c r="H32" s="22"/>
      <c r="I32" s="28" t="n">
        <f aca="false">IF(B32="","",SUM(D32:H32))</f>
        <v>1.90347222222222</v>
      </c>
    </row>
    <row r="33" customFormat="false" ht="18" hidden="false" customHeight="true" outlineLevel="0" collapsed="false">
      <c r="A33" s="19" t="s">
        <v>130</v>
      </c>
      <c r="B33" s="20" t="s">
        <v>71</v>
      </c>
      <c r="C33" s="21" t="s">
        <v>131</v>
      </c>
      <c r="D33" s="22" t="n">
        <v>0.657638888888889</v>
      </c>
      <c r="E33" s="22"/>
      <c r="F33" s="22" t="n">
        <v>0.584027777777778</v>
      </c>
      <c r="G33" s="22" t="n">
        <v>0.752777777777778</v>
      </c>
      <c r="H33" s="22"/>
      <c r="I33" s="28" t="n">
        <f aca="false">IF(B33="","",SUM(D33:H33))</f>
        <v>1.99444444444444</v>
      </c>
    </row>
    <row r="34" customFormat="false" ht="18" hidden="false" customHeight="true" outlineLevel="0" collapsed="false">
      <c r="A34" s="19" t="s">
        <v>132</v>
      </c>
      <c r="B34" s="20" t="s">
        <v>69</v>
      </c>
      <c r="C34" s="21" t="s">
        <v>133</v>
      </c>
      <c r="D34" s="22" t="n">
        <v>1.19791666666667</v>
      </c>
      <c r="E34" s="22" t="n">
        <v>0.45</v>
      </c>
      <c r="F34" s="22"/>
      <c r="G34" s="22" t="n">
        <v>0.538888888888889</v>
      </c>
      <c r="H34" s="22"/>
      <c r="I34" s="28" t="n">
        <f aca="false">IF(B34="","",SUM(D34:H34))</f>
        <v>2.18680555555556</v>
      </c>
    </row>
    <row r="35" customFormat="false" ht="18" hidden="false" customHeight="true" outlineLevel="0" collapsed="false">
      <c r="A35" s="19" t="s">
        <v>134</v>
      </c>
      <c r="B35" s="20" t="s">
        <v>69</v>
      </c>
      <c r="C35" s="21" t="s">
        <v>123</v>
      </c>
      <c r="D35" s="22" t="n">
        <v>1.19722222222222</v>
      </c>
      <c r="E35" s="22" t="n">
        <v>0.450694444444444</v>
      </c>
      <c r="F35" s="22" t="n">
        <v>0.895833333333333</v>
      </c>
      <c r="G35" s="22"/>
      <c r="H35" s="22"/>
      <c r="I35" s="28" t="n">
        <f aca="false">IF(B35="","",SUM(D35:H35))</f>
        <v>2.54375</v>
      </c>
    </row>
    <row r="36" customFormat="false" ht="18" hidden="false" customHeight="true" outlineLevel="0" collapsed="false">
      <c r="A36" s="41" t="s">
        <v>135</v>
      </c>
      <c r="B36" s="42" t="s">
        <v>71</v>
      </c>
      <c r="C36" s="43" t="s">
        <v>127</v>
      </c>
      <c r="D36" s="44" t="n">
        <v>0.470833333333333</v>
      </c>
      <c r="E36" s="44" t="n">
        <v>0.636111111111111</v>
      </c>
      <c r="F36" s="44" t="n">
        <v>1.74166666666667</v>
      </c>
      <c r="G36" s="44"/>
      <c r="H36" s="22"/>
      <c r="I36" s="28" t="n">
        <f aca="false">IF(B36="","",SUM(D36:H36))</f>
        <v>2.84861111111111</v>
      </c>
    </row>
    <row r="37" customFormat="false" ht="18" hidden="false" customHeight="true" outlineLevel="0" collapsed="false">
      <c r="A37" s="41" t="s">
        <v>136</v>
      </c>
      <c r="B37" s="42" t="s">
        <v>70</v>
      </c>
      <c r="C37" s="43" t="s">
        <v>137</v>
      </c>
      <c r="D37" s="44" t="n">
        <v>0.794444444444444</v>
      </c>
      <c r="E37" s="44" t="n">
        <v>1.07291666666667</v>
      </c>
      <c r="F37" s="44" t="n">
        <v>1.03333333333333</v>
      </c>
      <c r="G37" s="44"/>
      <c r="H37" s="22"/>
      <c r="I37" s="28" t="n">
        <f aca="false">IF(B37="","",SUM(D37:H37))</f>
        <v>2.90069444444444</v>
      </c>
    </row>
    <row r="38" customFormat="false" ht="18" hidden="false" customHeight="true" outlineLevel="0" collapsed="false">
      <c r="A38" s="41" t="s">
        <v>138</v>
      </c>
      <c r="B38" s="42" t="s">
        <v>70</v>
      </c>
      <c r="C38" s="43" t="s">
        <v>129</v>
      </c>
      <c r="D38" s="44"/>
      <c r="E38" s="44" t="n">
        <v>0.572916666666667</v>
      </c>
      <c r="F38" s="44" t="n">
        <v>0.602777777777778</v>
      </c>
      <c r="G38" s="44"/>
      <c r="H38" s="44"/>
      <c r="I38" s="45" t="n">
        <f aca="false">IF(B38="","",SUM(D38:H38))</f>
        <v>1.17569444444444</v>
      </c>
    </row>
    <row r="39" customFormat="false" ht="18" hidden="false" customHeight="true" outlineLevel="0" collapsed="false">
      <c r="A39" s="46" t="s">
        <v>139</v>
      </c>
      <c r="B39" s="47" t="s">
        <v>69</v>
      </c>
      <c r="C39" s="48" t="s">
        <v>140</v>
      </c>
      <c r="D39" s="47" t="n">
        <v>0.774305555555556</v>
      </c>
      <c r="E39" s="48" t="n">
        <v>0.460416666666667</v>
      </c>
      <c r="F39" s="47"/>
      <c r="G39" s="48"/>
      <c r="H39" s="49"/>
      <c r="I39" s="45" t="n">
        <f aca="false">IF(B39="","",SUM(D39:H39))</f>
        <v>1.23472222222222</v>
      </c>
    </row>
    <row r="40" customFormat="false" ht="18" hidden="false" customHeight="true" outlineLevel="0" collapsed="false">
      <c r="A40" s="50" t="s">
        <v>141</v>
      </c>
      <c r="B40" s="12" t="s">
        <v>70</v>
      </c>
      <c r="C40" s="51" t="s">
        <v>142</v>
      </c>
      <c r="D40" s="12" t="n">
        <v>0.710416666666667</v>
      </c>
      <c r="E40" s="51" t="n">
        <v>0.978472222222222</v>
      </c>
      <c r="G40" s="51"/>
      <c r="I40" s="45" t="n">
        <f aca="false">IF(B40="","",SUM(D40:H40))</f>
        <v>1.68888888888889</v>
      </c>
    </row>
    <row r="41" customFormat="false" ht="18" hidden="false" customHeight="true" outlineLevel="0" collapsed="false">
      <c r="A41" s="46" t="s">
        <v>143</v>
      </c>
      <c r="B41" s="47" t="s">
        <v>69</v>
      </c>
      <c r="C41" s="48" t="s">
        <v>140</v>
      </c>
      <c r="D41" s="52" t="n">
        <v>0.0199652777777778</v>
      </c>
      <c r="E41" s="53" t="n">
        <v>0.00826388888888889</v>
      </c>
      <c r="F41" s="47"/>
      <c r="G41" s="48"/>
      <c r="H41" s="49"/>
      <c r="I41" s="45" t="n">
        <f aca="false">IF(B41="","",SUM(D41:H41))</f>
        <v>0.0282291666666667</v>
      </c>
    </row>
    <row r="42" customFormat="false" ht="18" hidden="false" customHeight="true" outlineLevel="0" collapsed="false">
      <c r="A42" s="50" t="s">
        <v>144</v>
      </c>
      <c r="B42" s="12" t="s">
        <v>70</v>
      </c>
      <c r="C42" s="51" t="s">
        <v>70</v>
      </c>
      <c r="E42" s="51" t="n">
        <v>0.983333333333333</v>
      </c>
      <c r="G42" s="51"/>
      <c r="I42" s="45" t="n">
        <f aca="false">IF(B42="","",SUM(D42:H42))</f>
        <v>0.983333333333333</v>
      </c>
    </row>
    <row r="43" customFormat="false" ht="18" hidden="false" customHeight="true" outlineLevel="0" collapsed="false">
      <c r="A43" s="46" t="s">
        <v>145</v>
      </c>
      <c r="B43" s="47" t="s">
        <v>69</v>
      </c>
      <c r="C43" s="48" t="s">
        <v>69</v>
      </c>
      <c r="D43" s="52" t="n">
        <v>0.0199768518518519</v>
      </c>
      <c r="E43" s="48"/>
      <c r="F43" s="47"/>
      <c r="G43" s="48"/>
      <c r="H43" s="49"/>
      <c r="I43" s="45" t="n">
        <f aca="false">IF(B43="","",SUM(D43:H43))</f>
        <v>0.0199768518518519</v>
      </c>
    </row>
    <row r="44" customFormat="false" ht="18" hidden="false" customHeight="true" outlineLevel="0" collapsed="false">
      <c r="A44" s="50" t="s">
        <v>146</v>
      </c>
      <c r="B44" s="12" t="s">
        <v>69</v>
      </c>
      <c r="C44" s="51" t="s">
        <v>69</v>
      </c>
      <c r="D44" s="54" t="n">
        <v>0.0209027777777778</v>
      </c>
      <c r="E44" s="51"/>
      <c r="G44" s="51"/>
      <c r="I44" s="45" t="n">
        <f aca="false">IF(B44="","",SUM(D44:H44))</f>
        <v>0.0209027777777778</v>
      </c>
    </row>
    <row r="45" customFormat="false" ht="18" hidden="false" customHeight="true" outlineLevel="0" collapsed="false">
      <c r="A45" s="46" t="s">
        <v>147</v>
      </c>
      <c r="B45" s="47" t="s">
        <v>69</v>
      </c>
      <c r="C45" s="48" t="s">
        <v>69</v>
      </c>
      <c r="D45" s="52" t="n">
        <v>0.0348032407407407</v>
      </c>
      <c r="E45" s="48"/>
      <c r="F45" s="47"/>
      <c r="G45" s="48"/>
      <c r="H45" s="49"/>
      <c r="I45" s="45" t="n">
        <f aca="false">IF(B45="","",SUM(D45:H45))</f>
        <v>0.0348032407407407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4:18Z</dcterms:created>
  <dc:creator>Vesa Mäkinen</dc:creator>
  <dc:description/>
  <dc:language>en-US</dc:language>
  <cp:lastModifiedBy>Vesa Mäkinen</cp:lastModifiedBy>
  <dcterms:modified xsi:type="dcterms:W3CDTF">2013-08-22T06:54:19Z</dcterms:modified>
  <cp:revision>0</cp:revision>
  <dc:subject/>
  <dc:title/>
</cp:coreProperties>
</file>