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hje" sheetId="1" state="visible" r:id="rId2"/>
    <sheet name="tiedot" sheetId="2" state="visible" r:id="rId3"/>
    <sheet name="matkat" sheetId="3" state="visible" r:id="rId4"/>
    <sheet name="tuloks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8">
  <si>
    <t xml:space="preserve">Jotain ohjeita</t>
  </si>
  <si>
    <t xml:space="preserve">Ensin laitetaan ajat tiedot-tauluun. Valkoiset ruudut täytetään, vihreisiin ei kosketa ja punaisiin tarvittaessa.</t>
  </si>
  <si>
    <t xml:space="preserve">Kirjoita ajat muodossa minuutit:sekunnit eli esim. 3:22 (excel muuttaa sen muotoon 3:22:00, älä välitä)</t>
  </si>
  <si>
    <t xml:space="preserve">Kijroita ajat järjestyksessä ensimmäisestä radasta lähtien, jos ratoja on juostu eri järjestyksessä, pitää järjestellä manuaalisesti</t>
  </si>
  <si>
    <t xml:space="preserve">Jos on vain yksi rasti ollut radalla, niin kolmas sarake jätetään tyhjäksi</t>
  </si>
  <si>
    <t xml:space="preserve">Palautuksen kirjataan myös, niiden järjestyksellä ei ole väliä</t>
  </si>
  <si>
    <t xml:space="preserve">Jos on tullut hylkäys tai keskeytys (tässä ei ole kuin hylsyjä) kirjataan hyl?-sarakkeeseen, jokin merkki, esim "x"</t>
  </si>
  <si>
    <t xml:space="preserve">Hylätyt ajat voidaan kirjata, mutta ne on hyvä kirjata, esim. teksti-muodossa (2:23)</t>
  </si>
  <si>
    <t xml:space="preserve">Kun ajat on kirjattu painetaan ctrl+vaihto+j, joka järjestää juoksijat oikeaan järjestykseen</t>
  </si>
  <si>
    <t xml:space="preserve">Jos makro ei toimi, voidaan lajitella (tiedot-&gt;lajittele) juoksijat 1. ratojen lukumäärän (laskeva) 2. aikojen perusteella (nouseva)</t>
  </si>
  <si>
    <t xml:space="preserve">matkat-tauluun kirjataan ratojen pituudet ja noususummat</t>
  </si>
  <si>
    <t xml:space="preserve">tuloksen-taulun muotoilut tulee suorittaa käsin (esim. korostukset)</t>
  </si>
  <si>
    <t xml:space="preserve">vasempaan yläkulmaan voi kirjoittaa päivämäärän</t>
  </si>
  <si>
    <t xml:space="preserve">rivien lukumäärää voi säädellä käsin. Henkilö- ja summarivien välissä on rivejä, joiden korkeus on nolla, niitä saa esiin muuttamalla rivikorkeutta</t>
  </si>
  <si>
    <t xml:space="preserve">lisää rivejä saa myös kopioimalla, mutta huomioitavaa on, että alinta henkilöriviä (kaikki laajennettuna) ei saa kopioida, koska kaavat päättyvät siihen ja silloin sen alle kopiodut rivit eivät tule mukaan kaavoihin</t>
  </si>
  <si>
    <t xml:space="preserve">muotoiluissa (muotoile solut) voi olla kuitenkin virheitä</t>
  </si>
  <si>
    <t xml:space="preserve">sijoitukset 0"."-muodossa, paitsi A-sarakkeeseen 0". "-muodossa ja tasaus oikealle</t>
  </si>
  <si>
    <t xml:space="preserve">ajoista rastiväliajat muodossa t:mm, muut muodossa m:ss</t>
  </si>
  <si>
    <t xml:space="preserve">jos kilometrivauhdeissa näyttäisi olevan virheitä, saattaa se johtua siitä, että jotkin radat, joita ei ole juostu (tai hylätty) tulevat matkan osalta mukaan laskuun, tätä voi koettaa poistaa painamalla deleteä ko. radan sijoituksen kohdalla</t>
  </si>
  <si>
    <t xml:space="preserve">nimi</t>
  </si>
  <si>
    <t xml:space="preserve">eka</t>
  </si>
  <si>
    <t xml:space="preserve">ratoja</t>
  </si>
  <si>
    <t xml:space="preserve">hyv</t>
  </si>
  <si>
    <t xml:space="preserve">aika</t>
  </si>
  <si>
    <t xml:space="preserve">1. rata</t>
  </si>
  <si>
    <t xml:space="preserve">hyl?</t>
  </si>
  <si>
    <t xml:space="preserve">pal</t>
  </si>
  <si>
    <t xml:space="preserve">2. rata</t>
  </si>
  <si>
    <t xml:space="preserve">3. rata</t>
  </si>
  <si>
    <t xml:space="preserve">4. rata</t>
  </si>
  <si>
    <t xml:space="preserve">5. rata</t>
  </si>
  <si>
    <t xml:space="preserve">6. rata</t>
  </si>
  <si>
    <t xml:space="preserve">Mikko Siren</t>
  </si>
  <si>
    <t xml:space="preserve">A</t>
  </si>
  <si>
    <t xml:space="preserve">Ilari Nummi</t>
  </si>
  <si>
    <t xml:space="preserve">D</t>
  </si>
  <si>
    <t xml:space="preserve">Mikko Lindberg</t>
  </si>
  <si>
    <t xml:space="preserve">Matias Arola</t>
  </si>
  <si>
    <t xml:space="preserve">F</t>
  </si>
  <si>
    <t xml:space="preserve">Kimmo Virtanen</t>
  </si>
  <si>
    <t xml:space="preserve">E</t>
  </si>
  <si>
    <t xml:space="preserve">Pasi Saastamoinen</t>
  </si>
  <si>
    <t xml:space="preserve">Eveliina Hirvonen</t>
  </si>
  <si>
    <t xml:space="preserve">Topias Arola</t>
  </si>
  <si>
    <t xml:space="preserve">B</t>
  </si>
  <si>
    <t xml:space="preserve">5</t>
  </si>
  <si>
    <t xml:space="preserve">Paavo Simola</t>
  </si>
  <si>
    <t xml:space="preserve">Simo Siltanen</t>
  </si>
  <si>
    <t xml:space="preserve">Arttu Laaksonen</t>
  </si>
  <si>
    <t xml:space="preserve">C</t>
  </si>
  <si>
    <t xml:space="preserve">matka (m)</t>
  </si>
  <si>
    <t xml:space="preserve">nousu (m)</t>
  </si>
  <si>
    <t xml:space="preserve">A-rata</t>
  </si>
  <si>
    <t xml:space="preserve">B-rata</t>
  </si>
  <si>
    <t xml:space="preserve">C-rata</t>
  </si>
  <si>
    <t xml:space="preserve">E-rata</t>
  </si>
  <si>
    <t xml:space="preserve">D-rata</t>
  </si>
  <si>
    <t xml:space="preserve">F-rata</t>
  </si>
  <si>
    <t xml:space="preserve"> </t>
  </si>
  <si>
    <t xml:space="preserve">palautus</t>
  </si>
  <si>
    <t xml:space="preserve">1.</t>
  </si>
  <si>
    <t xml:space="preserve">/km</t>
  </si>
  <si>
    <t xml:space="preserve">K-1</t>
  </si>
  <si>
    <t xml:space="preserve">yht</t>
  </si>
  <si>
    <t xml:space="preserve">ka</t>
  </si>
  <si>
    <t xml:space="preserve">nopein (rata)</t>
  </si>
  <si>
    <t xml:space="preserve">nopein (rastivälit)</t>
  </si>
  <si>
    <t xml:space="preserve">5. keskiarvo</t>
  </si>
</sst>
</file>

<file path=xl/styles.xml><?xml version="1.0" encoding="utf-8"?>
<styleSheet xmlns="http://schemas.openxmlformats.org/spreadsheetml/2006/main">
  <numFmts count="12">
    <numFmt numFmtId="164" formatCode="General"/>
    <numFmt numFmtId="165" formatCode="mm:ss"/>
    <numFmt numFmtId="166" formatCode="hh:mm"/>
    <numFmt numFmtId="167" formatCode="@"/>
    <numFmt numFmtId="168" formatCode="m:ss"/>
    <numFmt numFmtId="169" formatCode="dd/mm/yyyy"/>
    <numFmt numFmtId="170" formatCode="0\m"/>
    <numFmt numFmtId="171" formatCode="&quot;/ &quot;0\m"/>
    <numFmt numFmtId="172" formatCode="dd/\ mmm"/>
    <numFmt numFmtId="173" formatCode="General"/>
    <numFmt numFmtId="174" formatCode="0&quot;. &quot;"/>
    <numFmt numFmtId="175" formatCode="0\."/>
  </numFmts>
  <fonts count="7">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sz val="9"/>
      <name val="Arial"/>
      <family val="2"/>
    </font>
  </fonts>
  <fills count="14">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
      <patternFill patternType="solid">
        <fgColor rgb="FF83CAFF"/>
        <bgColor rgb="FF9999FF"/>
      </patternFill>
    </fill>
    <fill>
      <patternFill patternType="solid">
        <fgColor rgb="FFFFD320"/>
        <bgColor rgb="FFFFFF00"/>
      </patternFill>
    </fill>
    <fill>
      <patternFill patternType="solid">
        <fgColor rgb="FFC0C0C0"/>
        <bgColor rgb="FFCCCCFF"/>
      </patternFill>
    </fill>
  </fills>
  <borders count="113">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medium"/>
      <right style="dotted"/>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dotted"/>
      <right/>
      <top/>
      <bottom/>
      <diagonal/>
    </border>
    <border diagonalUp="false" diagonalDown="false">
      <left style="thin"/>
      <right style="dashed"/>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medium"/>
      <right style="dotted"/>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dotted"/>
      <right/>
      <top/>
      <bottom style="medium"/>
      <diagonal/>
    </border>
    <border diagonalUp="false" diagonalDown="false">
      <left style="medium"/>
      <right style="medium"/>
      <top/>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dotted"/>
      <top/>
      <bottom style="hair"/>
      <diagonal/>
    </border>
    <border diagonalUp="false" diagonalDown="false">
      <left style="dotted"/>
      <right style="dotted"/>
      <top/>
      <bottom style="hair"/>
      <diagonal/>
    </border>
    <border diagonalUp="false" diagonalDown="false">
      <left style="dotted"/>
      <right style="medium"/>
      <top/>
      <bottom style="hair"/>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medium"/>
      <right style="dotted"/>
      <top/>
      <bottom style="hair"/>
      <diagonal/>
    </border>
    <border diagonalUp="false" diagonalDown="false">
      <left/>
      <right style="dashed"/>
      <top/>
      <bottom style="hair"/>
      <diagonal/>
    </border>
    <border diagonalUp="false" diagonalDown="false">
      <left style="dashed"/>
      <right style="dashed"/>
      <top/>
      <bottom style="hair"/>
      <diagonal/>
    </border>
    <border diagonalUp="false" diagonalDown="false">
      <left style="dotted"/>
      <right/>
      <top/>
      <bottom style="hair"/>
      <diagonal/>
    </border>
    <border diagonalUp="false" diagonalDown="false">
      <left style="thin"/>
      <right style="dashed"/>
      <top/>
      <bottom style="hair"/>
      <diagonal/>
    </border>
    <border diagonalUp="false" diagonalDown="false">
      <left style="medium"/>
      <right style="medium"/>
      <top/>
      <bottom style="hair"/>
      <diagonal/>
    </border>
    <border diagonalUp="false" diagonalDown="false">
      <left/>
      <right/>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right style="dashed"/>
      <top style="hair"/>
      <bottom style="hair"/>
      <diagonal/>
    </border>
    <border diagonalUp="false" diagonalDown="false">
      <left style="dashed"/>
      <right style="dashed"/>
      <top style="hair"/>
      <bottom style="hair"/>
      <diagonal/>
    </border>
    <border diagonalUp="false" diagonalDown="false">
      <left style="dotted"/>
      <right/>
      <top style="hair"/>
      <bottom style="hair"/>
      <diagonal/>
    </border>
    <border diagonalUp="false" diagonalDown="false">
      <left style="thin"/>
      <right style="dashed"/>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medium"/>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medium"/>
      <right style="dotted"/>
      <top style="hair"/>
      <bottom style="thin"/>
      <diagonal/>
    </border>
    <border diagonalUp="false" diagonalDown="false">
      <left/>
      <right style="dashed"/>
      <top style="hair"/>
      <bottom style="thin"/>
      <diagonal/>
    </border>
    <border diagonalUp="false" diagonalDown="false">
      <left style="dashed"/>
      <right style="dashed"/>
      <top style="hair"/>
      <bottom style="thin"/>
      <diagonal/>
    </border>
    <border diagonalUp="false" diagonalDown="false">
      <left style="dotted"/>
      <right/>
      <top style="hair"/>
      <bottom style="thin"/>
      <diagonal/>
    </border>
    <border diagonalUp="false" diagonalDown="false">
      <left style="thin"/>
      <right style="dashed"/>
      <top style="hair"/>
      <bottom style="thin"/>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style="dotted"/>
      <right style="medium"/>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style="dotted"/>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dotted"/>
      <right/>
      <top/>
      <bottom style="thin"/>
      <diagonal/>
    </border>
    <border diagonalUp="false" diagonalDown="false">
      <left style="thin"/>
      <right style="dashed"/>
      <top/>
      <bottom style="thin"/>
      <diagonal/>
    </border>
    <border diagonalUp="false" diagonalDown="false">
      <left style="medium"/>
      <right style="medium"/>
      <top/>
      <bottom style="thin"/>
      <diagonal/>
    </border>
    <border diagonalUp="false" diagonalDown="false">
      <left/>
      <right style="dotted"/>
      <top style="thin"/>
      <bottom style="hair"/>
      <diagonal/>
    </border>
    <border diagonalUp="false" diagonalDown="false">
      <left style="dotted"/>
      <right style="dotted"/>
      <top style="thin"/>
      <bottom style="hair"/>
      <diagonal/>
    </border>
    <border diagonalUp="false" diagonalDown="false">
      <left style="dotted"/>
      <right style="medium"/>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medium"/>
      <right style="dotted"/>
      <top style="thin"/>
      <bottom style="hair"/>
      <diagonal/>
    </border>
    <border diagonalUp="false" diagonalDown="false">
      <left style="dotted"/>
      <right/>
      <top style="thin"/>
      <bottom style="hair"/>
      <diagonal/>
    </border>
    <border diagonalUp="false" diagonalDown="false">
      <left style="medium"/>
      <right style="medium"/>
      <top style="thin"/>
      <bottom style="hair"/>
      <diagonal/>
    </border>
    <border diagonalUp="false" diagonalDown="false">
      <left/>
      <right/>
      <top style="hair"/>
      <bottom style="medium"/>
      <diagonal/>
    </border>
    <border diagonalUp="false" diagonalDown="false">
      <left/>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dotted"/>
      <right style="thin"/>
      <top style="hair"/>
      <bottom style="medium"/>
      <diagonal/>
    </border>
    <border diagonalUp="false" diagonalDown="false">
      <left style="thin"/>
      <right style="dotted"/>
      <top style="hair"/>
      <bottom style="medium"/>
      <diagonal/>
    </border>
    <border diagonalUp="false" diagonalDown="false">
      <left style="medium"/>
      <right style="dotted"/>
      <top style="hair"/>
      <bottom style="medium"/>
      <diagonal/>
    </border>
    <border diagonalUp="false" diagonalDown="false">
      <left style="dotted"/>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0" fillId="4"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8"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0" fillId="4" borderId="3"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true" applyProtection="true">
      <alignment horizontal="center" vertical="bottom" textRotation="0" wrapText="false" indent="0" shrinkToFit="false"/>
      <protection locked="fals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6" fontId="0" fillId="3" borderId="3" xfId="0" applyFont="tru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7" fontId="0" fillId="4" borderId="6" xfId="0" applyFont="true" applyBorder="true" applyAlignment="true" applyProtection="true">
      <alignment horizontal="center" vertical="bottom" textRotation="0" wrapText="false" indent="0" shrinkToFit="false"/>
      <protection locked="false" hidden="false"/>
    </xf>
    <xf numFmtId="167" fontId="0" fillId="2" borderId="1"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false">
      <alignment horizontal="center" vertical="bottom" textRotation="0" wrapText="false" indent="0" shrinkToFit="false"/>
      <protection locked="true" hidden="false"/>
    </xf>
    <xf numFmtId="166" fontId="0" fillId="3" borderId="6"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8" fontId="5" fillId="2" borderId="15" xfId="0" applyFont="true" applyBorder="true" applyAlignment="true" applyProtection="false">
      <alignment horizontal="center" vertical="bottom" textRotation="0" wrapText="false" indent="0" shrinkToFit="false"/>
      <protection locked="true" hidden="false"/>
    </xf>
    <xf numFmtId="168" fontId="4" fillId="2" borderId="16" xfId="0" applyFont="true" applyBorder="true" applyAlignment="true" applyProtection="false">
      <alignment horizontal="center" vertical="bottom" textRotation="0" wrapText="false" indent="0" shrinkToFit="false"/>
      <protection locked="true" hidden="false"/>
    </xf>
    <xf numFmtId="166"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8" fontId="5" fillId="5" borderId="18"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8" fontId="4" fillId="5" borderId="16" xfId="0" applyFont="true" applyBorder="true" applyAlignment="true" applyProtection="false">
      <alignment horizontal="center" vertical="bottom" textRotation="0" wrapText="false" indent="0" shrinkToFit="false"/>
      <protection locked="true" hidden="false"/>
    </xf>
    <xf numFmtId="166" fontId="4" fillId="6" borderId="19" xfId="0" applyFont="tru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false">
      <alignment horizontal="center" vertical="bottom" textRotation="0" wrapText="false" indent="0" shrinkToFit="false"/>
      <protection locked="true" hidden="false"/>
    </xf>
    <xf numFmtId="168" fontId="5" fillId="6" borderId="20"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8" fontId="4" fillId="6" borderId="22" xfId="0" applyFont="true" applyBorder="true" applyAlignment="true" applyProtection="false">
      <alignment horizontal="center" vertical="bottom" textRotation="0" wrapText="false" indent="0" shrinkToFit="false"/>
      <protection locked="true" hidden="false"/>
    </xf>
    <xf numFmtId="166" fontId="4" fillId="5" borderId="19" xfId="0" applyFont="true" applyBorder="true" applyAlignment="true" applyProtection="false">
      <alignment horizontal="center" vertical="bottom" textRotation="0" wrapText="false" indent="0" shrinkToFit="false"/>
      <protection locked="true" hidden="false"/>
    </xf>
    <xf numFmtId="168" fontId="5" fillId="5" borderId="14"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8" fontId="5" fillId="6" borderId="14"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8" fontId="5" fillId="5" borderId="24"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8" fontId="4" fillId="2" borderId="19"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right" vertical="bottom" textRotation="0" wrapText="false" indent="0" shrinkToFit="false"/>
      <protection locked="true" hidden="false"/>
    </xf>
    <xf numFmtId="169" fontId="5"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70" fontId="5" fillId="7" borderId="0" xfId="0" applyFont="true" applyBorder="true" applyAlignment="true" applyProtection="false">
      <alignment horizontal="right" vertical="bottom" textRotation="0" wrapText="false" indent="0" shrinkToFit="false"/>
      <protection locked="true" hidden="false"/>
    </xf>
    <xf numFmtId="171" fontId="5" fillId="7" borderId="26" xfId="0" applyFont="true" applyBorder="true" applyAlignment="true" applyProtection="false">
      <alignment horizontal="left" vertical="bottom" textRotation="0" wrapText="false" indent="0" shrinkToFit="false"/>
      <protection locked="true" hidden="false"/>
    </xf>
    <xf numFmtId="166" fontId="5" fillId="8" borderId="0" xfId="0" applyFont="true" applyBorder="true" applyAlignment="true" applyProtection="false">
      <alignment horizontal="left" vertical="bottom" textRotation="0" wrapText="false" indent="0" shrinkToFit="false"/>
      <protection locked="true" hidden="false"/>
    </xf>
    <xf numFmtId="172" fontId="4" fillId="8" borderId="0" xfId="0" applyFont="true" applyBorder="true" applyAlignment="true" applyProtection="false">
      <alignment horizontal="center" vertical="bottom" textRotation="0" wrapText="false" indent="0" shrinkToFit="false"/>
      <protection locked="true" hidden="false"/>
    </xf>
    <xf numFmtId="170" fontId="4" fillId="8" borderId="0" xfId="0" applyFont="true" applyBorder="true" applyAlignment="true" applyProtection="false">
      <alignment horizontal="right" vertical="bottom" textRotation="0" wrapText="false" indent="0" shrinkToFit="false"/>
      <protection locked="true" hidden="false"/>
    </xf>
    <xf numFmtId="171" fontId="4" fillId="8" borderId="0" xfId="0" applyFont="true" applyBorder="true" applyAlignment="true" applyProtection="false">
      <alignment horizontal="left" vertical="bottom" textRotation="0" wrapText="false" indent="0" shrinkToFit="false"/>
      <protection locked="true" hidden="false"/>
    </xf>
    <xf numFmtId="164" fontId="4" fillId="8" borderId="26" xfId="0" applyFont="true" applyBorder="true" applyAlignment="true" applyProtection="false">
      <alignment horizontal="center" vertical="bottom" textRotation="0" wrapText="false" indent="0" shrinkToFit="false"/>
      <protection locked="true" hidden="false"/>
    </xf>
    <xf numFmtId="166" fontId="5" fillId="9" borderId="0" xfId="0" applyFont="true" applyBorder="true" applyAlignment="true" applyProtection="false">
      <alignment horizontal="left"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72" fontId="4" fillId="9" borderId="0" xfId="0" applyFont="true" applyBorder="true" applyAlignment="true" applyProtection="false">
      <alignment horizontal="center" vertical="bottom" textRotation="0" wrapText="false" indent="0" shrinkToFit="false"/>
      <protection locked="true" hidden="false"/>
    </xf>
    <xf numFmtId="170" fontId="4" fillId="9" borderId="0" xfId="0" applyFont="true" applyBorder="true" applyAlignment="true" applyProtection="false">
      <alignment horizontal="right" vertical="bottom" textRotation="0" wrapText="false" indent="0" shrinkToFit="false"/>
      <protection locked="true" hidden="false"/>
    </xf>
    <xf numFmtId="171" fontId="4" fillId="9" borderId="0" xfId="0" applyFont="true" applyBorder="true" applyAlignment="true" applyProtection="false">
      <alignment horizontal="left" vertical="bottom" textRotation="0" wrapText="false" indent="0" shrinkToFit="false"/>
      <protection locked="true" hidden="false"/>
    </xf>
    <xf numFmtId="164" fontId="4" fillId="9" borderId="26"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6" fontId="4" fillId="9" borderId="0" xfId="0" applyFont="true" applyBorder="true" applyAlignment="true" applyProtection="false">
      <alignment horizontal="left" vertical="bottom" textRotation="0" wrapText="false" indent="0" shrinkToFit="false"/>
      <protection locked="true" hidden="false"/>
    </xf>
    <xf numFmtId="168" fontId="5" fillId="8" borderId="25" xfId="0" applyFont="true" applyBorder="true" applyAlignment="true" applyProtection="false">
      <alignment horizontal="center" vertical="bottom" textRotation="0" wrapText="false" indent="0" shrinkToFit="false"/>
      <protection locked="true" hidden="false"/>
    </xf>
    <xf numFmtId="168" fontId="5" fillId="7" borderId="2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7" borderId="28" xfId="0" applyFont="true" applyBorder="true" applyAlignment="true" applyProtection="false">
      <alignment horizontal="right" vertical="bottom" textRotation="0" wrapText="false" indent="0" shrinkToFit="false"/>
      <protection locked="true" hidden="false"/>
    </xf>
    <xf numFmtId="164" fontId="5" fillId="7" borderId="29" xfId="0" applyFont="true" applyBorder="true" applyAlignment="false" applyProtection="false">
      <alignment horizontal="general" vertical="bottom" textRotation="0" wrapText="false" indent="0" shrinkToFit="false"/>
      <protection locked="true" hidden="false"/>
    </xf>
    <xf numFmtId="164" fontId="4" fillId="7" borderId="30" xfId="0" applyFont="true" applyBorder="true" applyAlignment="true" applyProtection="false">
      <alignment horizontal="center" vertical="bottom" textRotation="0" wrapText="false" indent="0" shrinkToFit="false"/>
      <protection locked="true" hidden="false"/>
    </xf>
    <xf numFmtId="168" fontId="5" fillId="7" borderId="30" xfId="0" applyFont="true" applyBorder="true" applyAlignment="true" applyProtection="false">
      <alignment horizontal="center" vertical="bottom" textRotation="0" wrapText="false" indent="0" shrinkToFit="false"/>
      <protection locked="true" hidden="false"/>
    </xf>
    <xf numFmtId="168" fontId="4" fillId="7" borderId="31" xfId="0" applyFont="true" applyBorder="true" applyAlignment="true" applyProtection="false">
      <alignment horizontal="center" vertical="bottom" textRotation="0" wrapText="false" indent="0" shrinkToFit="false"/>
      <protection locked="true" hidden="false"/>
    </xf>
    <xf numFmtId="166" fontId="4" fillId="8" borderId="29" xfId="0" applyFont="true" applyBorder="true" applyAlignment="true" applyProtection="false">
      <alignment horizontal="center" vertical="bottom" textRotation="0" wrapText="false" indent="0" shrinkToFit="false"/>
      <protection locked="true" hidden="false"/>
    </xf>
    <xf numFmtId="172" fontId="4" fillId="8" borderId="30" xfId="0" applyFont="true" applyBorder="true" applyAlignment="true" applyProtection="false">
      <alignment horizontal="center" vertical="bottom" textRotation="0" wrapText="false" indent="0" shrinkToFit="false"/>
      <protection locked="true" hidden="false"/>
    </xf>
    <xf numFmtId="173" fontId="4" fillId="8" borderId="32" xfId="0" applyFont="true" applyBorder="true" applyAlignment="true" applyProtection="false">
      <alignment horizontal="center" vertical="bottom" textRotation="0" wrapText="false" indent="0" shrinkToFit="false"/>
      <protection locked="true" hidden="false"/>
    </xf>
    <xf numFmtId="168" fontId="5" fillId="8" borderId="33" xfId="0" applyFont="true" applyBorder="true" applyAlignment="true" applyProtection="false">
      <alignment horizontal="center" vertical="bottom" textRotation="0" wrapText="false" indent="0" shrinkToFit="false"/>
      <protection locked="true" hidden="false"/>
    </xf>
    <xf numFmtId="164" fontId="4" fillId="8" borderId="30" xfId="0" applyFont="true" applyBorder="true" applyAlignment="true" applyProtection="false">
      <alignment horizontal="center" vertical="bottom" textRotation="0" wrapText="false" indent="0" shrinkToFit="false"/>
      <protection locked="true" hidden="false"/>
    </xf>
    <xf numFmtId="168" fontId="4" fillId="8" borderId="31" xfId="0" applyFont="true" applyBorder="true" applyAlignment="true" applyProtection="false">
      <alignment horizontal="center" vertical="bottom" textRotation="0" wrapText="false" indent="0" shrinkToFit="false"/>
      <protection locked="true" hidden="false"/>
    </xf>
    <xf numFmtId="166" fontId="4" fillId="9" borderId="34" xfId="0" applyFont="true" applyBorder="true" applyAlignment="true" applyProtection="false">
      <alignment horizontal="center" vertical="bottom" textRotation="0" wrapText="false" indent="0" shrinkToFit="false"/>
      <protection locked="true" hidden="false"/>
    </xf>
    <xf numFmtId="172" fontId="4" fillId="9" borderId="30" xfId="0" applyFont="true" applyBorder="true" applyAlignment="true" applyProtection="false">
      <alignment horizontal="center" vertical="bottom" textRotation="0" wrapText="false" indent="0" shrinkToFit="false"/>
      <protection locked="true" hidden="false"/>
    </xf>
    <xf numFmtId="173" fontId="4" fillId="9" borderId="32" xfId="0" applyFont="true" applyBorder="true" applyAlignment="true" applyProtection="false">
      <alignment horizontal="center" vertical="bottom" textRotation="0" wrapText="false" indent="0" shrinkToFit="false"/>
      <protection locked="true" hidden="false"/>
    </xf>
    <xf numFmtId="168" fontId="5" fillId="9" borderId="35" xfId="0" applyFont="true" applyBorder="true" applyAlignment="true" applyProtection="false">
      <alignment horizontal="center" vertical="bottom" textRotation="0" wrapText="false" indent="0" shrinkToFit="false"/>
      <protection locked="true" hidden="false"/>
    </xf>
    <xf numFmtId="164" fontId="4" fillId="9" borderId="36" xfId="0" applyFont="true" applyBorder="true" applyAlignment="true" applyProtection="false">
      <alignment horizontal="center" vertical="bottom" textRotation="0" wrapText="false" indent="0" shrinkToFit="false"/>
      <protection locked="true" hidden="false"/>
    </xf>
    <xf numFmtId="168" fontId="4" fillId="9" borderId="37" xfId="0" applyFont="true" applyBorder="true" applyAlignment="true" applyProtection="false">
      <alignment horizontal="center" vertical="bottom" textRotation="0" wrapText="false" indent="0" shrinkToFit="false"/>
      <protection locked="true" hidden="false"/>
    </xf>
    <xf numFmtId="166" fontId="4" fillId="8" borderId="34" xfId="0" applyFont="true" applyBorder="true" applyAlignment="true" applyProtection="false">
      <alignment horizontal="center" vertical="bottom" textRotation="0" wrapText="false" indent="0" shrinkToFit="false"/>
      <protection locked="true" hidden="false"/>
    </xf>
    <xf numFmtId="168" fontId="5" fillId="9" borderId="33" xfId="0" applyFont="true" applyBorder="true" applyAlignment="true" applyProtection="false">
      <alignment horizontal="center" vertical="bottom" textRotation="0" wrapText="false" indent="0" shrinkToFit="false"/>
      <protection locked="true" hidden="false"/>
    </xf>
    <xf numFmtId="164" fontId="4" fillId="9" borderId="30" xfId="0" applyFont="true" applyBorder="true" applyAlignment="true" applyProtection="false">
      <alignment horizontal="center" vertical="bottom" textRotation="0" wrapText="false" indent="0" shrinkToFit="false"/>
      <protection locked="true" hidden="false"/>
    </xf>
    <xf numFmtId="168" fontId="4" fillId="9" borderId="31" xfId="0" applyFont="true" applyBorder="true" applyAlignment="true" applyProtection="false">
      <alignment horizontal="center" vertical="bottom" textRotation="0" wrapText="false" indent="0" shrinkToFit="false"/>
      <protection locked="true" hidden="false"/>
    </xf>
    <xf numFmtId="173" fontId="4" fillId="8" borderId="38" xfId="0" applyFont="true" applyBorder="true" applyAlignment="true" applyProtection="false">
      <alignment horizontal="center" vertical="bottom" textRotation="0" wrapText="false" indent="0" shrinkToFit="false"/>
      <protection locked="true" hidden="false"/>
    </xf>
    <xf numFmtId="168" fontId="5" fillId="8" borderId="35" xfId="0" applyFont="true" applyBorder="true" applyAlignment="true" applyProtection="false">
      <alignment horizontal="center" vertical="bottom" textRotation="0" wrapText="false" indent="0" shrinkToFit="false"/>
      <protection locked="true" hidden="false"/>
    </xf>
    <xf numFmtId="164" fontId="4" fillId="8" borderId="36" xfId="0" applyFont="true" applyBorder="true" applyAlignment="true" applyProtection="false">
      <alignment horizontal="center" vertical="bottom" textRotation="0" wrapText="false" indent="0" shrinkToFit="false"/>
      <protection locked="true" hidden="false"/>
    </xf>
    <xf numFmtId="168" fontId="4" fillId="8" borderId="37" xfId="0" applyFont="true" applyBorder="true" applyAlignment="true" applyProtection="false">
      <alignment horizontal="center" vertical="bottom" textRotation="0" wrapText="false" indent="0" shrinkToFit="false"/>
      <protection locked="true" hidden="false"/>
    </xf>
    <xf numFmtId="168" fontId="4" fillId="8" borderId="34" xfId="0" applyFont="true" applyBorder="true" applyAlignment="true" applyProtection="false">
      <alignment horizontal="center" vertical="bottom" textRotation="0" wrapText="false" indent="0" shrinkToFit="false"/>
      <protection locked="true" hidden="false"/>
    </xf>
    <xf numFmtId="164" fontId="5" fillId="7" borderId="39"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74" fontId="4" fillId="4" borderId="40" xfId="0" applyFont="true" applyBorder="true" applyAlignment="true" applyProtection="false">
      <alignment horizontal="right" vertical="bottom" textRotation="0" wrapText="false" indent="0" shrinkToFit="false"/>
      <protection locked="true" hidden="false"/>
    </xf>
    <xf numFmtId="168" fontId="5" fillId="4" borderId="41" xfId="0" applyFont="true" applyBorder="true" applyAlignment="false" applyProtection="false">
      <alignment horizontal="general" vertical="bottom" textRotation="0" wrapText="false" indent="0" shrinkToFit="false"/>
      <protection locked="true" hidden="false"/>
    </xf>
    <xf numFmtId="168" fontId="4" fillId="4" borderId="42" xfId="0" applyFont="true" applyBorder="true" applyAlignment="true" applyProtection="false">
      <alignment horizontal="center" vertical="bottom" textRotation="0" wrapText="false" indent="0" shrinkToFit="false"/>
      <protection locked="true" hidden="false"/>
    </xf>
    <xf numFmtId="167" fontId="4" fillId="4" borderId="43" xfId="0" applyFont="true" applyBorder="true" applyAlignment="true" applyProtection="false">
      <alignment horizontal="center" vertical="bottom" textRotation="0" wrapText="false" indent="0" shrinkToFit="false"/>
      <protection locked="true" hidden="false"/>
    </xf>
    <xf numFmtId="168" fontId="5" fillId="10" borderId="43" xfId="0" applyFont="true" applyBorder="true" applyAlignment="true" applyProtection="false">
      <alignment horizontal="center" vertical="bottom" textRotation="0" wrapText="false" indent="0" shrinkToFit="false"/>
      <protection locked="true" hidden="false"/>
    </xf>
    <xf numFmtId="168" fontId="4" fillId="4" borderId="44" xfId="0" applyFont="true" applyBorder="true" applyAlignment="true" applyProtection="false">
      <alignment horizontal="center" vertical="bottom" textRotation="0" wrapText="false" indent="0" shrinkToFit="false"/>
      <protection locked="true" hidden="false"/>
    </xf>
    <xf numFmtId="166" fontId="4" fillId="10" borderId="42" xfId="0" applyFont="true" applyBorder="true" applyAlignment="true" applyProtection="false">
      <alignment horizontal="center" vertical="bottom" textRotation="0" wrapText="false" indent="0" shrinkToFit="false"/>
      <protection locked="true" hidden="false"/>
    </xf>
    <xf numFmtId="166" fontId="4" fillId="10" borderId="43" xfId="0" applyFont="true" applyBorder="true" applyAlignment="true" applyProtection="false">
      <alignment horizontal="center" vertical="bottom" textRotation="0" wrapText="false" indent="0" shrinkToFit="false"/>
      <protection locked="true" hidden="false"/>
    </xf>
    <xf numFmtId="166" fontId="4" fillId="10" borderId="45" xfId="0" applyFont="true" applyBorder="true" applyAlignment="true" applyProtection="false">
      <alignment horizontal="center" vertical="bottom" textRotation="0" wrapText="false" indent="0" shrinkToFit="false"/>
      <protection locked="true" hidden="false"/>
    </xf>
    <xf numFmtId="168" fontId="5" fillId="10" borderId="46" xfId="0" applyFont="true" applyBorder="true" applyAlignment="true" applyProtection="false">
      <alignment horizontal="center" vertical="bottom" textRotation="0" wrapText="false" indent="0" shrinkToFit="false"/>
      <protection locked="true" hidden="false"/>
    </xf>
    <xf numFmtId="175" fontId="4" fillId="4" borderId="43" xfId="0" applyFont="true" applyBorder="true" applyAlignment="true" applyProtection="false">
      <alignment horizontal="center" vertical="bottom" textRotation="0" wrapText="false" indent="0" shrinkToFit="false"/>
      <protection locked="true" hidden="false"/>
    </xf>
    <xf numFmtId="166" fontId="4" fillId="10" borderId="47" xfId="0" applyFont="true" applyBorder="true" applyAlignment="true" applyProtection="false">
      <alignment horizontal="center" vertical="bottom" textRotation="0" wrapText="false" indent="0" shrinkToFit="false"/>
      <protection locked="true" hidden="false"/>
    </xf>
    <xf numFmtId="168" fontId="5" fillId="10" borderId="48" xfId="0" applyFont="true" applyBorder="true" applyAlignment="true" applyProtection="false">
      <alignment horizontal="center" vertical="bottom" textRotation="0" wrapText="false" indent="0" shrinkToFit="false"/>
      <protection locked="true" hidden="false"/>
    </xf>
    <xf numFmtId="175" fontId="4" fillId="4" borderId="49" xfId="0" applyFont="true" applyBorder="true" applyAlignment="true" applyProtection="false">
      <alignment horizontal="center" vertical="bottom" textRotation="0" wrapText="false" indent="0" shrinkToFit="false"/>
      <protection locked="true" hidden="false"/>
    </xf>
    <xf numFmtId="168" fontId="5" fillId="10" borderId="42" xfId="0" applyFont="true" applyBorder="true" applyAlignment="true" applyProtection="false">
      <alignment horizontal="center" vertical="bottom" textRotation="0" wrapText="false" indent="0" shrinkToFit="false"/>
      <protection locked="true" hidden="false"/>
    </xf>
    <xf numFmtId="166" fontId="4" fillId="11" borderId="47" xfId="0" applyFont="true" applyBorder="true" applyAlignment="true" applyProtection="false">
      <alignment horizontal="center" vertical="bottom" textRotation="0" wrapText="false" indent="0" shrinkToFit="false"/>
      <protection locked="true" hidden="false"/>
    </xf>
    <xf numFmtId="168" fontId="4" fillId="10" borderId="50" xfId="0" applyFont="true" applyBorder="true" applyAlignment="true" applyProtection="false">
      <alignment horizontal="center" vertical="bottom" textRotation="0" wrapText="false" indent="0" shrinkToFit="false"/>
      <protection locked="true" hidden="false"/>
    </xf>
    <xf numFmtId="168" fontId="5" fillId="10" borderId="51" xfId="0" applyFont="true" applyBorder="true" applyAlignment="true" applyProtection="false">
      <alignment horizontal="center" vertical="bottom" textRotation="0" wrapText="false" indent="0" shrinkToFit="false"/>
      <protection locked="true" hidden="false"/>
    </xf>
    <xf numFmtId="168" fontId="4" fillId="4" borderId="47" xfId="0" applyFont="true" applyBorder="true" applyAlignment="true" applyProtection="false">
      <alignment horizontal="center" vertical="bottom" textRotation="0" wrapText="false" indent="0" shrinkToFit="false"/>
      <protection locked="true" hidden="false"/>
    </xf>
    <xf numFmtId="168" fontId="5" fillId="4" borderId="52" xfId="0" applyFont="true" applyBorder="true" applyAlignment="true" applyProtection="false">
      <alignment horizontal="left" vertical="bottom" textRotation="0" wrapText="false" indent="0" shrinkToFit="false"/>
      <protection locked="true" hidden="false"/>
    </xf>
    <xf numFmtId="164" fontId="4" fillId="4" borderId="53" xfId="0" applyFont="true" applyBorder="true" applyAlignment="false" applyProtection="false">
      <alignment horizontal="general" vertical="bottom" textRotation="0" wrapText="false" indent="0" shrinkToFit="false"/>
      <protection locked="true" hidden="false"/>
    </xf>
    <xf numFmtId="174" fontId="4" fillId="4" borderId="54" xfId="0" applyFont="true" applyBorder="true" applyAlignment="true" applyProtection="false">
      <alignment horizontal="right" vertical="bottom" textRotation="0" wrapText="false" indent="0" shrinkToFit="false"/>
      <protection locked="true" hidden="false"/>
    </xf>
    <xf numFmtId="168" fontId="5" fillId="4" borderId="55" xfId="0" applyFont="true" applyBorder="true" applyAlignment="false" applyProtection="false">
      <alignment horizontal="general" vertical="bottom" textRotation="0" wrapText="false" indent="0" shrinkToFit="false"/>
      <protection locked="true" hidden="false"/>
    </xf>
    <xf numFmtId="168" fontId="4" fillId="4" borderId="56" xfId="0" applyFont="true" applyBorder="true" applyAlignment="true" applyProtection="false">
      <alignment horizontal="center" vertical="bottom" textRotation="0" wrapText="false" indent="0" shrinkToFit="false"/>
      <protection locked="true" hidden="false"/>
    </xf>
    <xf numFmtId="167" fontId="4" fillId="4" borderId="57" xfId="0" applyFont="true" applyBorder="true" applyAlignment="true" applyProtection="false">
      <alignment horizontal="center" vertical="bottom" textRotation="0" wrapText="false" indent="0" shrinkToFit="false"/>
      <protection locked="true" hidden="false"/>
    </xf>
    <xf numFmtId="168" fontId="5" fillId="11" borderId="57" xfId="0" applyFont="true" applyBorder="true" applyAlignment="true" applyProtection="false">
      <alignment horizontal="center" vertical="bottom" textRotation="0" wrapText="false" indent="0" shrinkToFit="false"/>
      <protection locked="true" hidden="false"/>
    </xf>
    <xf numFmtId="166" fontId="4" fillId="11" borderId="56" xfId="0" applyFont="true" applyBorder="true" applyAlignment="true" applyProtection="false">
      <alignment horizontal="center" vertical="bottom" textRotation="0" wrapText="false" indent="0" shrinkToFit="false"/>
      <protection locked="true" hidden="false"/>
    </xf>
    <xf numFmtId="166" fontId="4" fillId="4" borderId="57" xfId="0" applyFont="true" applyBorder="true" applyAlignment="true" applyProtection="false">
      <alignment horizontal="center" vertical="bottom" textRotation="0" wrapText="false" indent="0" shrinkToFit="false"/>
      <protection locked="true" hidden="false"/>
    </xf>
    <xf numFmtId="166" fontId="4" fillId="11" borderId="58" xfId="0" applyFont="true" applyBorder="true" applyAlignment="true" applyProtection="false">
      <alignment horizontal="center" vertical="bottom" textRotation="0" wrapText="false" indent="0" shrinkToFit="false"/>
      <protection locked="true" hidden="false"/>
    </xf>
    <xf numFmtId="168" fontId="5" fillId="11" borderId="59" xfId="0" applyFont="true" applyBorder="true" applyAlignment="true" applyProtection="false">
      <alignment horizontal="center" vertical="bottom" textRotation="0" wrapText="false" indent="0" shrinkToFit="false"/>
      <protection locked="true" hidden="false"/>
    </xf>
    <xf numFmtId="175" fontId="4" fillId="4" borderId="57" xfId="0" applyFont="true" applyBorder="true" applyAlignment="true" applyProtection="false">
      <alignment horizontal="center" vertical="bottom" textRotation="0" wrapText="false" indent="0" shrinkToFit="false"/>
      <protection locked="true" hidden="false"/>
    </xf>
    <xf numFmtId="168" fontId="4" fillId="4" borderId="60" xfId="0" applyFont="true" applyBorder="true" applyAlignment="true" applyProtection="false">
      <alignment horizontal="center" vertical="bottom" textRotation="0" wrapText="false" indent="0" shrinkToFit="false"/>
      <protection locked="true" hidden="false"/>
    </xf>
    <xf numFmtId="166" fontId="4" fillId="4" borderId="61" xfId="0" applyFont="true" applyBorder="true" applyAlignment="true" applyProtection="false">
      <alignment horizontal="center" vertical="bottom" textRotation="0" wrapText="false" indent="0" shrinkToFit="false"/>
      <protection locked="true" hidden="false"/>
    </xf>
    <xf numFmtId="166" fontId="4" fillId="12" borderId="57" xfId="0" applyFont="true" applyBorder="true" applyAlignment="true" applyProtection="false">
      <alignment horizontal="center" vertical="bottom" textRotation="0" wrapText="false" indent="0" shrinkToFit="false"/>
      <protection locked="true" hidden="false"/>
    </xf>
    <xf numFmtId="168" fontId="5" fillId="12" borderId="62" xfId="0" applyFont="true" applyBorder="true" applyAlignment="true" applyProtection="false">
      <alignment horizontal="center" vertical="bottom" textRotation="0" wrapText="false" indent="0" shrinkToFit="false"/>
      <protection locked="true" hidden="false"/>
    </xf>
    <xf numFmtId="175" fontId="4" fillId="4" borderId="63" xfId="0" applyFont="true" applyBorder="true" applyAlignment="true" applyProtection="false">
      <alignment horizontal="center" vertical="bottom" textRotation="0" wrapText="false" indent="0" shrinkToFit="false"/>
      <protection locked="true" hidden="false"/>
    </xf>
    <xf numFmtId="166" fontId="4" fillId="11" borderId="57" xfId="0" applyFont="true" applyBorder="true" applyAlignment="true" applyProtection="false">
      <alignment horizontal="center" vertical="bottom" textRotation="0" wrapText="false" indent="0" shrinkToFit="false"/>
      <protection locked="true" hidden="false"/>
    </xf>
    <xf numFmtId="166" fontId="4" fillId="4" borderId="58" xfId="0" applyFont="true" applyBorder="true" applyAlignment="true" applyProtection="false">
      <alignment horizontal="center" vertical="bottom" textRotation="0" wrapText="false" indent="0" shrinkToFit="false"/>
      <protection locked="true" hidden="false"/>
    </xf>
    <xf numFmtId="168" fontId="5" fillId="12" borderId="56" xfId="0" applyFont="true" applyBorder="true" applyAlignment="true" applyProtection="false">
      <alignment horizontal="center" vertical="bottom" textRotation="0" wrapText="false" indent="0" shrinkToFit="false"/>
      <protection locked="true" hidden="false"/>
    </xf>
    <xf numFmtId="166" fontId="4" fillId="11" borderId="61" xfId="0" applyFont="true" applyBorder="true" applyAlignment="true" applyProtection="false">
      <alignment horizontal="center" vertical="bottom" textRotation="0" wrapText="false" indent="0" shrinkToFit="false"/>
      <protection locked="true" hidden="false"/>
    </xf>
    <xf numFmtId="166" fontId="4" fillId="12" borderId="58" xfId="0" applyFont="true" applyBorder="true" applyAlignment="true" applyProtection="false">
      <alignment horizontal="center" vertical="bottom" textRotation="0" wrapText="false" indent="0" shrinkToFit="false"/>
      <protection locked="true" hidden="false"/>
    </xf>
    <xf numFmtId="168" fontId="5" fillId="11" borderId="56" xfId="0" applyFont="true" applyBorder="true" applyAlignment="true" applyProtection="false">
      <alignment horizontal="center" vertical="bottom" textRotation="0" wrapText="false" indent="0" shrinkToFit="false"/>
      <protection locked="true" hidden="false"/>
    </xf>
    <xf numFmtId="166" fontId="4" fillId="10" borderId="61" xfId="0" applyFont="true" applyBorder="true" applyAlignment="true" applyProtection="false">
      <alignment horizontal="center" vertical="bottom" textRotation="0" wrapText="false" indent="0" shrinkToFit="false"/>
      <protection locked="true" hidden="false"/>
    </xf>
    <xf numFmtId="168" fontId="4" fillId="4" borderId="64" xfId="0" applyFont="true" applyBorder="true" applyAlignment="true" applyProtection="false">
      <alignment horizontal="center" vertical="bottom" textRotation="0" wrapText="false" indent="0" shrinkToFit="false"/>
      <protection locked="true" hidden="false"/>
    </xf>
    <xf numFmtId="168" fontId="5" fillId="11" borderId="65" xfId="0" applyFont="true" applyBorder="true" applyAlignment="true" applyProtection="false">
      <alignment horizontal="center" vertical="bottom" textRotation="0" wrapText="false" indent="0" shrinkToFit="false"/>
      <protection locked="true" hidden="false"/>
    </xf>
    <xf numFmtId="168" fontId="4" fillId="4" borderId="61" xfId="0" applyFont="true" applyBorder="true" applyAlignment="true" applyProtection="false">
      <alignment horizontal="center" vertical="bottom" textRotation="0" wrapText="false" indent="0" shrinkToFit="false"/>
      <protection locked="true" hidden="false"/>
    </xf>
    <xf numFmtId="168" fontId="5" fillId="4" borderId="66" xfId="0" applyFont="true" applyBorder="true" applyAlignment="true" applyProtection="false">
      <alignment horizontal="left" vertical="bottom" textRotation="0" wrapText="false" indent="0" shrinkToFit="false"/>
      <protection locked="true" hidden="false"/>
    </xf>
    <xf numFmtId="164" fontId="4" fillId="4" borderId="67" xfId="0" applyFont="true" applyBorder="true" applyAlignment="false" applyProtection="false">
      <alignment horizontal="general" vertical="bottom" textRotation="0" wrapText="false" indent="0" shrinkToFit="false"/>
      <protection locked="true" hidden="false"/>
    </xf>
    <xf numFmtId="174" fontId="4" fillId="4" borderId="68" xfId="0" applyFont="true" applyBorder="true" applyAlignment="true" applyProtection="false">
      <alignment horizontal="right" vertical="bottom" textRotation="0" wrapText="false" indent="0" shrinkToFit="false"/>
      <protection locked="true" hidden="false"/>
    </xf>
    <xf numFmtId="168" fontId="5" fillId="4" borderId="69" xfId="0" applyFont="true" applyBorder="true" applyAlignment="false" applyProtection="false">
      <alignment horizontal="general" vertical="bottom" textRotation="0" wrapText="false" indent="0" shrinkToFit="false"/>
      <protection locked="true" hidden="false"/>
    </xf>
    <xf numFmtId="168" fontId="4" fillId="4" borderId="70" xfId="0" applyFont="true" applyBorder="true" applyAlignment="true" applyProtection="false">
      <alignment horizontal="center" vertical="bottom" textRotation="0" wrapText="false" indent="0" shrinkToFit="false"/>
      <protection locked="true" hidden="false"/>
    </xf>
    <xf numFmtId="167" fontId="4" fillId="4" borderId="71" xfId="0" applyFont="true" applyBorder="true" applyAlignment="true" applyProtection="false">
      <alignment horizontal="center" vertical="bottom" textRotation="0" wrapText="false" indent="0" shrinkToFit="false"/>
      <protection locked="true" hidden="false"/>
    </xf>
    <xf numFmtId="168" fontId="5" fillId="12" borderId="71" xfId="0" applyFont="true" applyBorder="true" applyAlignment="true" applyProtection="false">
      <alignment horizontal="center" vertical="bottom" textRotation="0" wrapText="false" indent="0" shrinkToFit="false"/>
      <protection locked="true" hidden="false"/>
    </xf>
    <xf numFmtId="168" fontId="4" fillId="4" borderId="72" xfId="0" applyFont="true" applyBorder="true" applyAlignment="true" applyProtection="false">
      <alignment horizontal="center" vertical="bottom" textRotation="0" wrapText="false" indent="0" shrinkToFit="false"/>
      <protection locked="true" hidden="false"/>
    </xf>
    <xf numFmtId="166" fontId="4" fillId="4" borderId="70" xfId="0" applyFont="true" applyBorder="true" applyAlignment="true" applyProtection="false">
      <alignment horizontal="center" vertical="bottom" textRotation="0" wrapText="false" indent="0" shrinkToFit="false"/>
      <protection locked="true" hidden="false"/>
    </xf>
    <xf numFmtId="166" fontId="4" fillId="12" borderId="71" xfId="0" applyFont="true" applyBorder="true" applyAlignment="true" applyProtection="false">
      <alignment horizontal="center" vertical="bottom" textRotation="0" wrapText="false" indent="0" shrinkToFit="false"/>
      <protection locked="true" hidden="false"/>
    </xf>
    <xf numFmtId="166" fontId="4" fillId="12" borderId="73" xfId="0" applyFont="true" applyBorder="true" applyAlignment="true" applyProtection="false">
      <alignment horizontal="center" vertical="bottom" textRotation="0" wrapText="false" indent="0" shrinkToFit="false"/>
      <protection locked="true" hidden="false"/>
    </xf>
    <xf numFmtId="168" fontId="5" fillId="12" borderId="74" xfId="0" applyFont="true" applyBorder="true" applyAlignment="true" applyProtection="false">
      <alignment horizontal="center" vertical="bottom" textRotation="0" wrapText="false" indent="0" shrinkToFit="false"/>
      <protection locked="true" hidden="false"/>
    </xf>
    <xf numFmtId="175" fontId="4" fillId="4" borderId="71" xfId="0" applyFont="true" applyBorder="true" applyAlignment="true" applyProtection="false">
      <alignment horizontal="center" vertical="bottom" textRotation="0" wrapText="false" indent="0" shrinkToFit="false"/>
      <protection locked="true" hidden="false"/>
    </xf>
    <xf numFmtId="166" fontId="4" fillId="11" borderId="75" xfId="0" applyFont="true" applyBorder="true" applyAlignment="true" applyProtection="false">
      <alignment horizontal="center" vertical="bottom" textRotation="0" wrapText="false" indent="0" shrinkToFit="false"/>
      <protection locked="true" hidden="false"/>
    </xf>
    <xf numFmtId="166" fontId="4" fillId="4" borderId="71" xfId="0" applyFont="true" applyBorder="true" applyAlignment="true" applyProtection="false">
      <alignment horizontal="center" vertical="bottom" textRotation="0" wrapText="false" indent="0" shrinkToFit="false"/>
      <protection locked="true" hidden="false"/>
    </xf>
    <xf numFmtId="166" fontId="4" fillId="4" borderId="73" xfId="0" applyFont="true" applyBorder="true" applyAlignment="true" applyProtection="false">
      <alignment horizontal="center" vertical="bottom" textRotation="0" wrapText="false" indent="0" shrinkToFit="false"/>
      <protection locked="true" hidden="false"/>
    </xf>
    <xf numFmtId="168" fontId="5" fillId="11" borderId="76" xfId="0" applyFont="true" applyBorder="true" applyAlignment="true" applyProtection="false">
      <alignment horizontal="center" vertical="bottom" textRotation="0" wrapText="false" indent="0" shrinkToFit="false"/>
      <protection locked="true" hidden="false"/>
    </xf>
    <xf numFmtId="175" fontId="4" fillId="4" borderId="77" xfId="0" applyFont="true" applyBorder="true" applyAlignment="true" applyProtection="false">
      <alignment horizontal="center" vertical="bottom" textRotation="0" wrapText="false" indent="0" shrinkToFit="false"/>
      <protection locked="true" hidden="false"/>
    </xf>
    <xf numFmtId="166" fontId="4" fillId="4" borderId="75" xfId="0" applyFont="true" applyBorder="true" applyAlignment="true" applyProtection="false">
      <alignment horizontal="center" vertical="bottom" textRotation="0" wrapText="false" indent="0" shrinkToFit="false"/>
      <protection locked="true" hidden="false"/>
    </xf>
    <xf numFmtId="168" fontId="5" fillId="11" borderId="70" xfId="0" applyFont="true" applyBorder="true" applyAlignment="true" applyProtection="false">
      <alignment horizontal="center" vertical="bottom" textRotation="0" wrapText="false" indent="0" shrinkToFit="false"/>
      <protection locked="true" hidden="false"/>
    </xf>
    <xf numFmtId="168" fontId="5" fillId="12" borderId="70" xfId="0" applyFont="true" applyBorder="true" applyAlignment="true" applyProtection="false">
      <alignment horizontal="center" vertical="bottom" textRotation="0" wrapText="false" indent="0" shrinkToFit="false"/>
      <protection locked="true" hidden="false"/>
    </xf>
    <xf numFmtId="166" fontId="4" fillId="12" borderId="75" xfId="0" applyFont="true" applyBorder="true" applyAlignment="true" applyProtection="false">
      <alignment horizontal="center" vertical="bottom" textRotation="0" wrapText="false" indent="0" shrinkToFit="false"/>
      <protection locked="true" hidden="false"/>
    </xf>
    <xf numFmtId="168" fontId="4" fillId="4" borderId="78" xfId="0" applyFont="true" applyBorder="true" applyAlignment="true" applyProtection="false">
      <alignment horizontal="center" vertical="bottom" textRotation="0" wrapText="false" indent="0" shrinkToFit="false"/>
      <protection locked="true" hidden="false"/>
    </xf>
    <xf numFmtId="168" fontId="5" fillId="4" borderId="79" xfId="0" applyFont="true" applyBorder="true" applyAlignment="true" applyProtection="false">
      <alignment horizontal="center" vertical="bottom" textRotation="0" wrapText="false" indent="0" shrinkToFit="false"/>
      <protection locked="true" hidden="false"/>
    </xf>
    <xf numFmtId="168" fontId="4" fillId="4" borderId="75" xfId="0" applyFont="true" applyBorder="true" applyAlignment="true" applyProtection="false">
      <alignment horizontal="center" vertical="bottom" textRotation="0" wrapText="false" indent="0" shrinkToFit="false"/>
      <protection locked="true" hidden="false"/>
    </xf>
    <xf numFmtId="168" fontId="5" fillId="4" borderId="80" xfId="0" applyFont="true" applyBorder="true" applyAlignment="true" applyProtection="false">
      <alignment horizontal="left" vertical="bottom" textRotation="0" wrapText="false" indent="0" shrinkToFit="false"/>
      <protection locked="true" hidden="false"/>
    </xf>
    <xf numFmtId="174" fontId="4" fillId="4" borderId="81" xfId="0" applyFont="true" applyBorder="true" applyAlignment="true" applyProtection="false">
      <alignment horizontal="right" vertical="bottom" textRotation="0" wrapText="false" indent="0" shrinkToFit="false"/>
      <protection locked="true" hidden="false"/>
    </xf>
    <xf numFmtId="168" fontId="5" fillId="4" borderId="82" xfId="0" applyFont="true" applyBorder="true" applyAlignment="false" applyProtection="false">
      <alignment horizontal="general" vertical="bottom" textRotation="0" wrapText="false" indent="0" shrinkToFit="false"/>
      <protection locked="true" hidden="false"/>
    </xf>
    <xf numFmtId="168" fontId="5" fillId="4" borderId="43" xfId="0" applyFont="true" applyBorder="true" applyAlignment="true" applyProtection="false">
      <alignment horizontal="center" vertical="bottom" textRotation="0" wrapText="false" indent="0" shrinkToFit="false"/>
      <protection locked="true" hidden="false"/>
    </xf>
    <xf numFmtId="166" fontId="4" fillId="4" borderId="42" xfId="0" applyFont="true" applyBorder="true" applyAlignment="true" applyProtection="false">
      <alignment horizontal="center" vertical="bottom" textRotation="0" wrapText="false" indent="0" shrinkToFit="false"/>
      <protection locked="true" hidden="false"/>
    </xf>
    <xf numFmtId="166" fontId="4" fillId="4" borderId="43" xfId="0" applyFont="true" applyBorder="true" applyAlignment="true" applyProtection="false">
      <alignment horizontal="center" vertical="bottom" textRotation="0" wrapText="false" indent="0" shrinkToFit="false"/>
      <protection locked="true" hidden="false"/>
    </xf>
    <xf numFmtId="166" fontId="4" fillId="4" borderId="45" xfId="0" applyFont="true" applyBorder="true" applyAlignment="true" applyProtection="false">
      <alignment horizontal="center" vertical="bottom" textRotation="0" wrapText="false" indent="0" shrinkToFit="false"/>
      <protection locked="true" hidden="false"/>
    </xf>
    <xf numFmtId="168" fontId="5" fillId="4" borderId="46" xfId="0" applyFont="true" applyBorder="true" applyAlignment="true" applyProtection="false">
      <alignment horizontal="center" vertical="bottom" textRotation="0" wrapText="false" indent="0" shrinkToFit="false"/>
      <protection locked="true" hidden="false"/>
    </xf>
    <xf numFmtId="166" fontId="4" fillId="4" borderId="47" xfId="0" applyFont="true" applyBorder="true" applyAlignment="true" applyProtection="false">
      <alignment horizontal="center" vertical="bottom" textRotation="0" wrapText="false" indent="0" shrinkToFit="false"/>
      <protection locked="true" hidden="false"/>
    </xf>
    <xf numFmtId="168" fontId="5" fillId="4" borderId="48" xfId="0" applyFont="true" applyBorder="true" applyAlignment="true" applyProtection="false">
      <alignment horizontal="center" vertical="bottom" textRotation="0" wrapText="false" indent="0" shrinkToFit="false"/>
      <protection locked="true" hidden="false"/>
    </xf>
    <xf numFmtId="168" fontId="5" fillId="4" borderId="42" xfId="0" applyFont="true" applyBorder="true" applyAlignment="true" applyProtection="false">
      <alignment horizontal="center" vertical="bottom" textRotation="0" wrapText="false" indent="0" shrinkToFit="false"/>
      <protection locked="true" hidden="false"/>
    </xf>
    <xf numFmtId="166" fontId="4" fillId="13" borderId="47" xfId="0" applyFont="true" applyBorder="true" applyAlignment="true" applyProtection="false">
      <alignment horizontal="center" vertical="bottom" textRotation="0" wrapText="false" indent="0" shrinkToFit="false"/>
      <protection locked="true" hidden="false"/>
    </xf>
    <xf numFmtId="168" fontId="4" fillId="4" borderId="50" xfId="0" applyFont="true" applyBorder="true" applyAlignment="true" applyProtection="false">
      <alignment horizontal="center" vertical="bottom" textRotation="0" wrapText="false" indent="0" shrinkToFit="false"/>
      <protection locked="true" hidden="false"/>
    </xf>
    <xf numFmtId="168" fontId="5" fillId="4" borderId="51" xfId="0" applyFont="true" applyBorder="true" applyAlignment="true" applyProtection="false">
      <alignment horizontal="center" vertical="bottom" textRotation="0" wrapText="false" indent="0" shrinkToFit="false"/>
      <protection locked="true" hidden="false"/>
    </xf>
    <xf numFmtId="168" fontId="5" fillId="4" borderId="57" xfId="0" applyFont="true" applyBorder="true" applyAlignment="true" applyProtection="false">
      <alignment horizontal="center" vertical="bottom" textRotation="0" wrapText="false" indent="0" shrinkToFit="false"/>
      <protection locked="true" hidden="false"/>
    </xf>
    <xf numFmtId="166" fontId="4" fillId="4" borderId="56" xfId="0" applyFont="true" applyBorder="true" applyAlignment="true" applyProtection="false">
      <alignment horizontal="center" vertical="bottom" textRotation="0" wrapText="false" indent="0" shrinkToFit="false"/>
      <protection locked="true" hidden="false"/>
    </xf>
    <xf numFmtId="168" fontId="5" fillId="4" borderId="59" xfId="0" applyFont="true" applyBorder="true" applyAlignment="true" applyProtection="false">
      <alignment horizontal="center" vertical="bottom" textRotation="0" wrapText="false" indent="0" shrinkToFit="false"/>
      <protection locked="true" hidden="false"/>
    </xf>
    <xf numFmtId="168" fontId="5" fillId="4" borderId="62" xfId="0" applyFont="true" applyBorder="true" applyAlignment="true" applyProtection="false">
      <alignment horizontal="center" vertical="bottom" textRotation="0" wrapText="false" indent="0" shrinkToFit="false"/>
      <protection locked="true" hidden="false"/>
    </xf>
    <xf numFmtId="166" fontId="4" fillId="13" borderId="58" xfId="0" applyFont="true" applyBorder="true" applyAlignment="true" applyProtection="false">
      <alignment horizontal="center" vertical="bottom" textRotation="0" wrapText="false" indent="0" shrinkToFit="false"/>
      <protection locked="true" hidden="false"/>
    </xf>
    <xf numFmtId="168" fontId="5" fillId="4" borderId="56" xfId="0" applyFont="true" applyBorder="true" applyAlignment="true" applyProtection="false">
      <alignment horizontal="center" vertical="bottom" textRotation="0" wrapText="false" indent="0" shrinkToFit="false"/>
      <protection locked="true" hidden="false"/>
    </xf>
    <xf numFmtId="168" fontId="5" fillId="4" borderId="65" xfId="0" applyFont="true" applyBorder="true" applyAlignment="true" applyProtection="false">
      <alignment horizontal="center" vertical="bottom" textRotation="0" wrapText="false" indent="0" shrinkToFit="false"/>
      <protection locked="true" hidden="false"/>
    </xf>
    <xf numFmtId="168" fontId="5" fillId="4" borderId="71" xfId="0" applyFont="true" applyBorder="true" applyAlignment="true" applyProtection="false">
      <alignment horizontal="center" vertical="bottom" textRotation="0" wrapText="false" indent="0" shrinkToFit="false"/>
      <protection locked="true" hidden="false"/>
    </xf>
    <xf numFmtId="168" fontId="5" fillId="4" borderId="74" xfId="0" applyFont="true" applyBorder="true" applyAlignment="true" applyProtection="false">
      <alignment horizontal="center" vertical="bottom" textRotation="0" wrapText="false" indent="0" shrinkToFit="false"/>
      <protection locked="true" hidden="false"/>
    </xf>
    <xf numFmtId="168" fontId="5" fillId="4" borderId="76" xfId="0" applyFont="true" applyBorder="true" applyAlignment="true" applyProtection="false">
      <alignment horizontal="center" vertical="bottom" textRotation="0" wrapText="false" indent="0" shrinkToFit="false"/>
      <protection locked="true" hidden="false"/>
    </xf>
    <xf numFmtId="168" fontId="5" fillId="4" borderId="70" xfId="0" applyFont="true" applyBorder="true" applyAlignment="true" applyProtection="false">
      <alignment horizontal="center" vertical="bottom" textRotation="0" wrapText="false" indent="0" shrinkToFit="false"/>
      <protection locked="true" hidden="false"/>
    </xf>
    <xf numFmtId="166" fontId="4" fillId="13" borderId="75" xfId="0" applyFont="true" applyBorder="true" applyAlignment="true" applyProtection="false">
      <alignment horizontal="center" vertical="bottom" textRotation="0" wrapText="false" indent="0" shrinkToFit="false"/>
      <protection locked="true" hidden="false"/>
    </xf>
    <xf numFmtId="166" fontId="4" fillId="13" borderId="71" xfId="0" applyFont="true" applyBorder="true" applyAlignment="true" applyProtection="false">
      <alignment horizontal="center" vertical="bottom" textRotation="0" wrapText="false" indent="0" shrinkToFit="false"/>
      <protection locked="true" hidden="false"/>
    </xf>
    <xf numFmtId="166" fontId="4" fillId="12" borderId="47" xfId="0" applyFont="true" applyBorder="true" applyAlignment="true" applyProtection="false">
      <alignment horizontal="center" vertical="bottom" textRotation="0" wrapText="false" indent="0" shrinkToFit="false"/>
      <protection locked="true" hidden="false"/>
    </xf>
    <xf numFmtId="166" fontId="4" fillId="13" borderId="43" xfId="0" applyFont="true" applyBorder="true" applyAlignment="true" applyProtection="false">
      <alignment horizontal="center" vertical="bottom" textRotation="0" wrapText="false" indent="0" shrinkToFit="false"/>
      <protection locked="true" hidden="false"/>
    </xf>
    <xf numFmtId="166" fontId="4" fillId="13" borderId="45" xfId="0" applyFont="true" applyBorder="true" applyAlignment="true" applyProtection="false">
      <alignment horizontal="center" vertical="bottom" textRotation="0" wrapText="false" indent="0" shrinkToFit="false"/>
      <protection locked="true" hidden="false"/>
    </xf>
    <xf numFmtId="166" fontId="4" fillId="12" borderId="56" xfId="0" applyFont="true" applyBorder="true" applyAlignment="true" applyProtection="false">
      <alignment horizontal="center" vertical="bottom" textRotation="0" wrapText="false" indent="0" shrinkToFit="false"/>
      <protection locked="true" hidden="false"/>
    </xf>
    <xf numFmtId="166" fontId="4" fillId="13" borderId="73" xfId="0" applyFont="true" applyBorder="true" applyAlignment="true" applyProtection="false">
      <alignment horizontal="center" vertical="bottom" textRotation="0" wrapText="false" indent="0" shrinkToFit="false"/>
      <protection locked="true" hidden="false"/>
    </xf>
    <xf numFmtId="166" fontId="4" fillId="13" borderId="61" xfId="0" applyFont="true" applyBorder="true" applyAlignment="true" applyProtection="false">
      <alignment horizontal="center" vertical="bottom" textRotation="0" wrapText="false" indent="0" shrinkToFit="false"/>
      <protection locked="true" hidden="false"/>
    </xf>
    <xf numFmtId="168" fontId="4" fillId="4" borderId="83" xfId="0" applyFont="true" applyBorder="true" applyAlignment="true" applyProtection="false">
      <alignment horizontal="center" vertical="bottom" textRotation="0" wrapText="false" indent="0" shrinkToFit="false"/>
      <protection locked="true" hidden="false"/>
    </xf>
    <xf numFmtId="166" fontId="4" fillId="4" borderId="84"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5" fillId="2" borderId="14" xfId="0" applyFont="true" applyBorder="tru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8" fontId="5" fillId="2" borderId="18"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8" fontId="5" fillId="6" borderId="20" xfId="0" applyFont="true" applyBorder="true" applyAlignment="true" applyProtection="false">
      <alignment horizontal="center" vertical="bottom" textRotation="0" wrapText="false" indent="0" shrinkToFit="false"/>
      <protection locked="true" hidden="false"/>
    </xf>
    <xf numFmtId="167" fontId="4" fillId="6" borderId="21" xfId="0" applyFont="true" applyBorder="true" applyAlignment="true" applyProtection="false">
      <alignment horizontal="center" vertical="bottom" textRotation="0" wrapText="false" indent="0" shrinkToFit="false"/>
      <protection locked="true" hidden="false"/>
    </xf>
    <xf numFmtId="168" fontId="4" fillId="2" borderId="22"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8" fontId="5" fillId="2" borderId="14" xfId="0" applyFont="true" applyBorder="true" applyAlignment="true" applyProtection="false">
      <alignment horizontal="center" vertical="bottom" textRotation="0" wrapText="false" indent="0" shrinkToFit="false"/>
      <protection locked="true" hidden="false"/>
    </xf>
    <xf numFmtId="168" fontId="4" fillId="2" borderId="23" xfId="0" applyFont="true" applyBorder="true" applyAlignment="true" applyProtection="false">
      <alignment horizontal="center" vertical="bottom" textRotation="0" wrapText="false" indent="0" shrinkToFit="false"/>
      <protection locked="true" hidden="false"/>
    </xf>
    <xf numFmtId="168" fontId="5" fillId="2" borderId="24" xfId="0" applyFont="true" applyBorder="true" applyAlignment="true" applyProtection="false">
      <alignment horizontal="center"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8" fontId="5" fillId="2" borderId="2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8" fontId="5" fillId="5" borderId="18"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8" fontId="5" fillId="5" borderId="14" xfId="0" applyFont="true" applyBorder="true" applyAlignment="true" applyProtection="false">
      <alignment horizontal="center" vertical="bottom" textRotation="0" wrapText="false" indent="0" shrinkToFit="false"/>
      <protection locked="true" hidden="false"/>
    </xf>
    <xf numFmtId="168" fontId="5" fillId="6" borderId="14"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8" fontId="4" fillId="6" borderId="16" xfId="0" applyFont="tru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center" vertical="bottom" textRotation="0" wrapText="false" indent="0" shrinkToFit="false"/>
      <protection locked="true" hidden="false"/>
    </xf>
    <xf numFmtId="168" fontId="5" fillId="5" borderId="24" xfId="0" applyFont="true" applyBorder="true" applyAlignment="true" applyProtection="false">
      <alignment horizontal="center" vertical="bottom" textRotation="0" wrapText="false" indent="0" shrinkToFit="false"/>
      <protection locked="true" hidden="false"/>
    </xf>
    <xf numFmtId="167" fontId="4" fillId="5" borderId="21" xfId="0" applyFont="true" applyBorder="true" applyAlignment="true" applyProtection="false">
      <alignment horizontal="center" vertical="bottom" textRotation="0" wrapText="false" indent="0" shrinkToFit="false"/>
      <protection locked="true" hidden="false"/>
    </xf>
    <xf numFmtId="168" fontId="4" fillId="5" borderId="22"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8" fontId="5" fillId="2" borderId="85" xfId="0" applyFont="true" applyBorder="true" applyAlignment="false" applyProtection="false">
      <alignment horizontal="general" vertical="bottom" textRotation="0" wrapText="false" indent="0" shrinkToFit="false"/>
      <protection locked="true" hidden="false"/>
    </xf>
    <xf numFmtId="168" fontId="4" fillId="2" borderId="86" xfId="0" applyFont="true" applyBorder="true" applyAlignment="true" applyProtection="false">
      <alignment horizontal="center" vertical="bottom" textRotation="0" wrapText="false" indent="0" shrinkToFit="false"/>
      <protection locked="true" hidden="false"/>
    </xf>
    <xf numFmtId="168" fontId="5" fillId="2" borderId="86" xfId="0" applyFont="true" applyBorder="true" applyAlignment="true" applyProtection="false">
      <alignment horizontal="center" vertical="bottom" textRotation="0" wrapText="false" indent="0" shrinkToFit="false"/>
      <protection locked="true" hidden="false"/>
    </xf>
    <xf numFmtId="168" fontId="4" fillId="2" borderId="83" xfId="0" applyFont="true" applyBorder="true" applyAlignment="true" applyProtection="false">
      <alignment horizontal="center" vertical="bottom" textRotation="0" wrapText="false" indent="0" shrinkToFit="false"/>
      <protection locked="true" hidden="false"/>
    </xf>
    <xf numFmtId="166" fontId="4" fillId="5" borderId="85" xfId="0" applyFont="true" applyBorder="true" applyAlignment="true" applyProtection="false">
      <alignment horizontal="center" vertical="bottom" textRotation="0" wrapText="false" indent="0" shrinkToFit="false"/>
      <protection locked="true" hidden="false"/>
    </xf>
    <xf numFmtId="166" fontId="4" fillId="5" borderId="86" xfId="0" applyFont="true" applyBorder="true" applyAlignment="true" applyProtection="false">
      <alignment horizontal="center" vertical="bottom" textRotation="0" wrapText="false" indent="0" shrinkToFit="false"/>
      <protection locked="true" hidden="false"/>
    </xf>
    <xf numFmtId="166" fontId="4" fillId="5" borderId="87" xfId="0" applyFont="true" applyBorder="true" applyAlignment="true" applyProtection="false">
      <alignment horizontal="center" vertical="bottom" textRotation="0" wrapText="false" indent="0" shrinkToFit="false"/>
      <protection locked="true" hidden="false"/>
    </xf>
    <xf numFmtId="168" fontId="5" fillId="5" borderId="88" xfId="0" applyFont="true" applyBorder="true" applyAlignment="true" applyProtection="false">
      <alignment horizontal="center" vertical="bottom" textRotation="0" wrapText="false" indent="0" shrinkToFit="false"/>
      <protection locked="true" hidden="false"/>
    </xf>
    <xf numFmtId="167" fontId="4" fillId="5" borderId="86" xfId="0" applyFont="true" applyBorder="true" applyAlignment="true" applyProtection="false">
      <alignment horizontal="center" vertical="bottom" textRotation="0" wrapText="false" indent="0" shrinkToFit="false"/>
      <protection locked="true" hidden="false"/>
    </xf>
    <xf numFmtId="168" fontId="4" fillId="5" borderId="83" xfId="0" applyFont="true" applyBorder="true" applyAlignment="true" applyProtection="false">
      <alignment horizontal="center" vertical="bottom" textRotation="0" wrapText="false" indent="0" shrinkToFit="false"/>
      <protection locked="true" hidden="false"/>
    </xf>
    <xf numFmtId="166" fontId="4" fillId="6" borderId="89" xfId="0" applyFont="true" applyBorder="true" applyAlignment="true" applyProtection="false">
      <alignment horizontal="center" vertical="bottom" textRotation="0" wrapText="false" indent="0" shrinkToFit="false"/>
      <protection locked="true" hidden="false"/>
    </xf>
    <xf numFmtId="166" fontId="4" fillId="6" borderId="86" xfId="0" applyFont="true" applyBorder="true" applyAlignment="true" applyProtection="false">
      <alignment horizontal="center" vertical="bottom" textRotation="0" wrapText="false" indent="0" shrinkToFit="false"/>
      <protection locked="true" hidden="false"/>
    </xf>
    <xf numFmtId="166" fontId="4" fillId="6" borderId="87" xfId="0" applyFont="true" applyBorder="true" applyAlignment="true" applyProtection="false">
      <alignment horizontal="center" vertical="bottom" textRotation="0" wrapText="false" indent="0" shrinkToFit="false"/>
      <protection locked="true" hidden="false"/>
    </xf>
    <xf numFmtId="168" fontId="5" fillId="6" borderId="90" xfId="0" applyFont="true" applyBorder="true" applyAlignment="true" applyProtection="false">
      <alignment horizontal="center" vertical="bottom" textRotation="0" wrapText="false" indent="0" shrinkToFit="false"/>
      <protection locked="true" hidden="false"/>
    </xf>
    <xf numFmtId="167" fontId="4" fillId="6" borderId="91" xfId="0" applyFont="true" applyBorder="true" applyAlignment="true" applyProtection="false">
      <alignment horizontal="center" vertical="bottom" textRotation="0" wrapText="false" indent="0" shrinkToFit="false"/>
      <protection locked="true" hidden="false"/>
    </xf>
    <xf numFmtId="168" fontId="4" fillId="6" borderId="92" xfId="0" applyFont="true" applyBorder="true" applyAlignment="true" applyProtection="false">
      <alignment horizontal="center" vertical="bottom" textRotation="0" wrapText="false" indent="0" shrinkToFit="false"/>
      <protection locked="true" hidden="false"/>
    </xf>
    <xf numFmtId="166" fontId="4" fillId="5" borderId="89" xfId="0" applyFont="true" applyBorder="true" applyAlignment="true" applyProtection="false">
      <alignment horizontal="center" vertical="bottom" textRotation="0" wrapText="false" indent="0" shrinkToFit="false"/>
      <protection locked="true" hidden="false"/>
    </xf>
    <xf numFmtId="168" fontId="5" fillId="5" borderId="85" xfId="0" applyFont="true" applyBorder="true" applyAlignment="true" applyProtection="false">
      <alignment horizontal="center" vertical="bottom" textRotation="0" wrapText="false" indent="0" shrinkToFit="false"/>
      <protection locked="true" hidden="false"/>
    </xf>
    <xf numFmtId="168" fontId="5" fillId="6" borderId="85" xfId="0" applyFont="true" applyBorder="true" applyAlignment="true" applyProtection="false">
      <alignment horizontal="center" vertical="bottom" textRotation="0" wrapText="false" indent="0" shrinkToFit="false"/>
      <protection locked="true" hidden="false"/>
    </xf>
    <xf numFmtId="167" fontId="4" fillId="6" borderId="86" xfId="0" applyFont="true" applyBorder="true" applyAlignment="true" applyProtection="false">
      <alignment horizontal="center" vertical="bottom" textRotation="0" wrapText="false" indent="0" shrinkToFit="false"/>
      <protection locked="true" hidden="false"/>
    </xf>
    <xf numFmtId="168" fontId="4" fillId="6" borderId="83" xfId="0" applyFont="true" applyBorder="true" applyAlignment="true" applyProtection="false">
      <alignment horizontal="center" vertical="bottom" textRotation="0" wrapText="false" indent="0" shrinkToFit="false"/>
      <protection locked="true" hidden="false"/>
    </xf>
    <xf numFmtId="168" fontId="4" fillId="5" borderId="93" xfId="0" applyFont="true" applyBorder="true" applyAlignment="true" applyProtection="false">
      <alignment horizontal="center" vertical="bottom" textRotation="0" wrapText="false" indent="0" shrinkToFit="false"/>
      <protection locked="true" hidden="false"/>
    </xf>
    <xf numFmtId="168" fontId="5" fillId="5" borderId="94" xfId="0" applyFont="true" applyBorder="true" applyAlignment="true" applyProtection="false">
      <alignment horizontal="center" vertical="bottom" textRotation="0" wrapText="false" indent="0" shrinkToFit="false"/>
      <protection locked="true" hidden="false"/>
    </xf>
    <xf numFmtId="167" fontId="4" fillId="5" borderId="91" xfId="0" applyFont="true" applyBorder="true" applyAlignment="true" applyProtection="false">
      <alignment horizontal="center" vertical="bottom" textRotation="0" wrapText="false" indent="0" shrinkToFit="false"/>
      <protection locked="true" hidden="false"/>
    </xf>
    <xf numFmtId="168" fontId="4" fillId="5" borderId="92" xfId="0" applyFont="true" applyBorder="true" applyAlignment="true" applyProtection="false">
      <alignment horizontal="center" vertical="bottom" textRotation="0" wrapText="false" indent="0" shrinkToFit="false"/>
      <protection locked="true" hidden="false"/>
    </xf>
    <xf numFmtId="168" fontId="4" fillId="2" borderId="89" xfId="0" applyFont="true" applyBorder="true" applyAlignment="true" applyProtection="false">
      <alignment horizontal="center" vertical="bottom" textRotation="0" wrapText="false" indent="0" shrinkToFit="false"/>
      <protection locked="true" hidden="false"/>
    </xf>
    <xf numFmtId="168" fontId="5" fillId="2" borderId="95" xfId="0" applyFont="true" applyBorder="true" applyAlignment="true" applyProtection="false">
      <alignment horizontal="right" vertical="bottom" textRotation="0" wrapText="false" indent="0" shrinkToFit="false"/>
      <protection locked="true" hidden="false"/>
    </xf>
    <xf numFmtId="167" fontId="4" fillId="7" borderId="53" xfId="0" applyFont="true" applyBorder="true" applyAlignment="true" applyProtection="false">
      <alignment horizontal="center" vertical="bottom" textRotation="0" wrapText="false" indent="0" shrinkToFit="false"/>
      <protection locked="true" hidden="false"/>
    </xf>
    <xf numFmtId="168" fontId="5" fillId="7" borderId="96" xfId="0" applyFont="true" applyBorder="true" applyAlignment="true" applyProtection="false">
      <alignment horizontal="left" vertical="bottom" textRotation="0" wrapText="false" indent="0" shrinkToFit="false"/>
      <protection locked="true" hidden="false"/>
    </xf>
    <xf numFmtId="168" fontId="5" fillId="7" borderId="97" xfId="0" applyFont="true" applyBorder="true" applyAlignment="true" applyProtection="false">
      <alignment horizontal="center" vertical="bottom" textRotation="0" wrapText="false" indent="0" shrinkToFit="false"/>
      <protection locked="true" hidden="false"/>
    </xf>
    <xf numFmtId="168" fontId="4" fillId="7" borderId="98" xfId="0" applyFont="true" applyBorder="true" applyAlignment="true" applyProtection="false">
      <alignment horizontal="center" vertical="bottom" textRotation="0" wrapText="false" indent="0" shrinkToFit="false"/>
      <protection locked="true" hidden="false"/>
    </xf>
    <xf numFmtId="166" fontId="4" fillId="8" borderId="96" xfId="0" applyFont="true" applyBorder="true" applyAlignment="true" applyProtection="false">
      <alignment horizontal="center" vertical="bottom" textRotation="0" wrapText="false" indent="0" shrinkToFit="false"/>
      <protection locked="true" hidden="false"/>
    </xf>
    <xf numFmtId="166" fontId="4" fillId="8" borderId="97" xfId="0" applyFont="true" applyBorder="true" applyAlignment="true" applyProtection="false">
      <alignment horizontal="center" vertical="bottom" textRotation="0" wrapText="false" indent="0" shrinkToFit="false"/>
      <protection locked="true" hidden="false"/>
    </xf>
    <xf numFmtId="166" fontId="4" fillId="8" borderId="99" xfId="0" applyFont="true" applyBorder="true" applyAlignment="true" applyProtection="false">
      <alignment horizontal="center" vertical="bottom" textRotation="0" wrapText="false" indent="0" shrinkToFit="false"/>
      <protection locked="true" hidden="false"/>
    </xf>
    <xf numFmtId="168" fontId="5" fillId="8" borderId="100" xfId="0" applyFont="true" applyBorder="true" applyAlignment="true" applyProtection="false">
      <alignment horizontal="center" vertical="bottom" textRotation="0" wrapText="false" indent="0" shrinkToFit="false"/>
      <protection locked="true" hidden="false"/>
    </xf>
    <xf numFmtId="167" fontId="4" fillId="8" borderId="97" xfId="0" applyFont="true" applyBorder="true" applyAlignment="true" applyProtection="false">
      <alignment horizontal="center" vertical="bottom" textRotation="0" wrapText="false" indent="0" shrinkToFit="false"/>
      <protection locked="true" hidden="false"/>
    </xf>
    <xf numFmtId="168" fontId="4" fillId="8" borderId="98" xfId="0" applyFont="true" applyBorder="true" applyAlignment="true" applyProtection="false">
      <alignment horizontal="center" vertical="bottom" textRotation="0" wrapText="false" indent="0" shrinkToFit="false"/>
      <protection locked="true" hidden="false"/>
    </xf>
    <xf numFmtId="166" fontId="4" fillId="9" borderId="101" xfId="0" applyFont="true" applyBorder="true" applyAlignment="true" applyProtection="false">
      <alignment horizontal="center" vertical="bottom" textRotation="0" wrapText="false" indent="0" shrinkToFit="false"/>
      <protection locked="true" hidden="false"/>
    </xf>
    <xf numFmtId="166" fontId="4" fillId="9" borderId="97" xfId="0" applyFont="true" applyBorder="true" applyAlignment="true" applyProtection="false">
      <alignment horizontal="center" vertical="bottom" textRotation="0" wrapText="false" indent="0" shrinkToFit="false"/>
      <protection locked="true" hidden="false"/>
    </xf>
    <xf numFmtId="166" fontId="4" fillId="9" borderId="99" xfId="0" applyFont="true" applyBorder="true" applyAlignment="true" applyProtection="false">
      <alignment horizontal="center" vertical="bottom" textRotation="0" wrapText="false" indent="0" shrinkToFit="false"/>
      <protection locked="true" hidden="false"/>
    </xf>
    <xf numFmtId="168" fontId="5" fillId="9" borderId="100" xfId="0" applyFont="true" applyBorder="true" applyAlignment="true" applyProtection="false">
      <alignment horizontal="center" vertical="bottom" textRotation="0" wrapText="false" indent="0" shrinkToFit="false"/>
      <protection locked="true" hidden="false"/>
    </xf>
    <xf numFmtId="167" fontId="4" fillId="9" borderId="97" xfId="0" applyFont="true" applyBorder="true" applyAlignment="true" applyProtection="false">
      <alignment horizontal="center" vertical="bottom" textRotation="0" wrapText="false" indent="0" shrinkToFit="false"/>
      <protection locked="true" hidden="false"/>
    </xf>
    <xf numFmtId="168" fontId="4" fillId="9" borderId="98" xfId="0" applyFont="true" applyBorder="true" applyAlignment="true" applyProtection="false">
      <alignment horizontal="center" vertical="bottom" textRotation="0" wrapText="false" indent="0" shrinkToFit="false"/>
      <protection locked="true" hidden="false"/>
    </xf>
    <xf numFmtId="166" fontId="4" fillId="8" borderId="101" xfId="0" applyFont="true" applyBorder="true" applyAlignment="true" applyProtection="false">
      <alignment horizontal="center" vertical="bottom" textRotation="0" wrapText="false" indent="0" shrinkToFit="false"/>
      <protection locked="true" hidden="false"/>
    </xf>
    <xf numFmtId="168" fontId="4" fillId="8" borderId="102" xfId="0" applyFont="true" applyBorder="true" applyAlignment="true" applyProtection="false">
      <alignment horizontal="center" vertical="bottom" textRotation="0" wrapText="false" indent="0" shrinkToFit="false"/>
      <protection locked="true" hidden="false"/>
    </xf>
    <xf numFmtId="168" fontId="4" fillId="8" borderId="101" xfId="0" applyFont="true" applyBorder="true" applyAlignment="true" applyProtection="false">
      <alignment horizontal="center" vertical="bottom" textRotation="0" wrapText="false" indent="0" shrinkToFit="false"/>
      <protection locked="true" hidden="false"/>
    </xf>
    <xf numFmtId="168" fontId="5" fillId="7" borderId="103" xfId="0" applyFont="true" applyBorder="true" applyAlignment="true" applyProtection="false">
      <alignment horizontal="right" vertical="bottom" textRotation="0" wrapText="false" indent="0" shrinkToFit="false"/>
      <protection locked="true" hidden="false"/>
    </xf>
    <xf numFmtId="167" fontId="4" fillId="7" borderId="67" xfId="0" applyFont="true" applyBorder="true" applyAlignment="true" applyProtection="false">
      <alignment horizontal="center" vertical="bottom" textRotation="0" wrapText="false" indent="0" shrinkToFit="false"/>
      <protection locked="true" hidden="false"/>
    </xf>
    <xf numFmtId="168" fontId="5" fillId="7" borderId="56" xfId="0" applyFont="true" applyBorder="true" applyAlignment="true" applyProtection="false">
      <alignment horizontal="left" vertical="bottom" textRotation="0" wrapText="false" indent="0" shrinkToFit="false"/>
      <protection locked="true" hidden="false"/>
    </xf>
    <xf numFmtId="168" fontId="5" fillId="7" borderId="57" xfId="0" applyFont="true" applyBorder="true" applyAlignment="true" applyProtection="false">
      <alignment horizontal="center" vertical="bottom" textRotation="0" wrapText="false" indent="0" shrinkToFit="false"/>
      <protection locked="true" hidden="false"/>
    </xf>
    <xf numFmtId="168" fontId="4" fillId="7" borderId="60" xfId="0" applyFont="true" applyBorder="true" applyAlignment="true" applyProtection="false">
      <alignment horizontal="center" vertical="bottom" textRotation="0" wrapText="false" indent="0" shrinkToFit="false"/>
      <protection locked="true" hidden="false"/>
    </xf>
    <xf numFmtId="166" fontId="4" fillId="8" borderId="56" xfId="0" applyFont="true" applyBorder="true" applyAlignment="true" applyProtection="false">
      <alignment horizontal="center" vertical="bottom" textRotation="0" wrapText="false" indent="0" shrinkToFit="false"/>
      <protection locked="true" hidden="false"/>
    </xf>
    <xf numFmtId="166" fontId="4" fillId="8" borderId="57" xfId="0" applyFont="true" applyBorder="true" applyAlignment="true" applyProtection="false">
      <alignment horizontal="center" vertical="bottom" textRotation="0" wrapText="false" indent="0" shrinkToFit="false"/>
      <protection locked="true" hidden="false"/>
    </xf>
    <xf numFmtId="166" fontId="4" fillId="8" borderId="58" xfId="0" applyFont="true" applyBorder="true" applyAlignment="true" applyProtection="false">
      <alignment horizontal="center" vertical="bottom" textRotation="0" wrapText="false" indent="0" shrinkToFit="false"/>
      <protection locked="true" hidden="false"/>
    </xf>
    <xf numFmtId="168" fontId="5" fillId="8" borderId="59" xfId="0" applyFont="true" applyBorder="true" applyAlignment="true" applyProtection="false">
      <alignment horizontal="center" vertical="bottom" textRotation="0" wrapText="false" indent="0" shrinkToFit="false"/>
      <protection locked="true" hidden="false"/>
    </xf>
    <xf numFmtId="167" fontId="4" fillId="8" borderId="57" xfId="0" applyFont="true" applyBorder="true" applyAlignment="true" applyProtection="false">
      <alignment horizontal="center" vertical="bottom" textRotation="0" wrapText="false" indent="0" shrinkToFit="false"/>
      <protection locked="true" hidden="false"/>
    </xf>
    <xf numFmtId="168" fontId="4" fillId="8" borderId="60" xfId="0" applyFont="true" applyBorder="true" applyAlignment="true" applyProtection="false">
      <alignment horizontal="center" vertical="bottom" textRotation="0" wrapText="false" indent="0" shrinkToFit="false"/>
      <protection locked="true" hidden="false"/>
    </xf>
    <xf numFmtId="166" fontId="4" fillId="9" borderId="61" xfId="0" applyFont="true" applyBorder="true" applyAlignment="true" applyProtection="false">
      <alignment horizontal="center" vertical="bottom" textRotation="0" wrapText="false" indent="0" shrinkToFit="false"/>
      <protection locked="true" hidden="false"/>
    </xf>
    <xf numFmtId="166" fontId="4" fillId="9" borderId="57" xfId="0" applyFont="true" applyBorder="true" applyAlignment="true" applyProtection="false">
      <alignment horizontal="center" vertical="bottom" textRotation="0" wrapText="false" indent="0" shrinkToFit="false"/>
      <protection locked="true" hidden="false"/>
    </xf>
    <xf numFmtId="166" fontId="4" fillId="9" borderId="58" xfId="0" applyFont="true" applyBorder="true" applyAlignment="true" applyProtection="false">
      <alignment horizontal="center" vertical="bottom" textRotation="0" wrapText="false" indent="0" shrinkToFit="false"/>
      <protection locked="true" hidden="false"/>
    </xf>
    <xf numFmtId="168" fontId="5" fillId="9" borderId="59" xfId="0" applyFont="true" applyBorder="true" applyAlignment="true" applyProtection="false">
      <alignment horizontal="center" vertical="bottom" textRotation="0" wrapText="false" indent="0" shrinkToFit="false"/>
      <protection locked="true" hidden="false"/>
    </xf>
    <xf numFmtId="167" fontId="4" fillId="9" borderId="57" xfId="0" applyFont="true" applyBorder="true" applyAlignment="true" applyProtection="false">
      <alignment horizontal="center" vertical="bottom" textRotation="0" wrapText="false" indent="0" shrinkToFit="false"/>
      <protection locked="true" hidden="false"/>
    </xf>
    <xf numFmtId="168" fontId="4" fillId="9" borderId="60" xfId="0" applyFont="true" applyBorder="true" applyAlignment="true" applyProtection="false">
      <alignment horizontal="center" vertical="bottom" textRotation="0" wrapText="false" indent="0" shrinkToFit="false"/>
      <protection locked="true" hidden="false"/>
    </xf>
    <xf numFmtId="166" fontId="4" fillId="8" borderId="61" xfId="0" applyFont="true" applyBorder="true" applyAlignment="true" applyProtection="false">
      <alignment horizontal="center" vertical="bottom" textRotation="0" wrapText="false" indent="0" shrinkToFit="false"/>
      <protection locked="true" hidden="false"/>
    </xf>
    <xf numFmtId="168" fontId="4" fillId="8" borderId="64" xfId="0" applyFont="true" applyBorder="true" applyAlignment="true" applyProtection="false">
      <alignment horizontal="center" vertical="bottom" textRotation="0" wrapText="false" indent="0" shrinkToFit="false"/>
      <protection locked="true" hidden="false"/>
    </xf>
    <xf numFmtId="168" fontId="4" fillId="8" borderId="61" xfId="0" applyFont="true" applyBorder="true" applyAlignment="true" applyProtection="false">
      <alignment horizontal="center" vertical="bottom" textRotation="0" wrapText="false" indent="0" shrinkToFit="false"/>
      <protection locked="true" hidden="false"/>
    </xf>
    <xf numFmtId="168" fontId="5" fillId="7" borderId="66" xfId="0" applyFont="true" applyBorder="true" applyAlignment="true" applyProtection="false">
      <alignment horizontal="right" vertical="bottom" textRotation="0" wrapText="false" indent="0" shrinkToFit="false"/>
      <protection locked="true" hidden="false"/>
    </xf>
    <xf numFmtId="167" fontId="4" fillId="7" borderId="104" xfId="0" applyFont="true" applyBorder="true" applyAlignment="true" applyProtection="false">
      <alignment horizontal="center" vertical="bottom" textRotation="0" wrapText="false" indent="0" shrinkToFit="false"/>
      <protection locked="true" hidden="false"/>
    </xf>
    <xf numFmtId="168" fontId="5" fillId="7" borderId="105" xfId="0" applyFont="true" applyBorder="true" applyAlignment="true" applyProtection="false">
      <alignment horizontal="left" vertical="bottom" textRotation="0" wrapText="false" indent="0" shrinkToFit="false"/>
      <protection locked="true" hidden="false"/>
    </xf>
    <xf numFmtId="168" fontId="5" fillId="7" borderId="106" xfId="0" applyFont="true" applyBorder="true" applyAlignment="true" applyProtection="false">
      <alignment horizontal="center" vertical="bottom" textRotation="0" wrapText="false" indent="0" shrinkToFit="false"/>
      <protection locked="true" hidden="false"/>
    </xf>
    <xf numFmtId="168" fontId="4" fillId="7" borderId="107" xfId="0" applyFont="true" applyBorder="true" applyAlignment="true" applyProtection="false">
      <alignment horizontal="center" vertical="bottom" textRotation="0" wrapText="false" indent="0" shrinkToFit="false"/>
      <protection locked="true" hidden="false"/>
    </xf>
    <xf numFmtId="166" fontId="4" fillId="8" borderId="105" xfId="0" applyFont="true" applyBorder="true" applyAlignment="true" applyProtection="false">
      <alignment horizontal="center" vertical="bottom" textRotation="0" wrapText="false" indent="0" shrinkToFit="false"/>
      <protection locked="true" hidden="false"/>
    </xf>
    <xf numFmtId="166" fontId="4" fillId="8" borderId="106" xfId="0" applyFont="true" applyBorder="true" applyAlignment="true" applyProtection="false">
      <alignment horizontal="center" vertical="bottom" textRotation="0" wrapText="false" indent="0" shrinkToFit="false"/>
      <protection locked="true" hidden="false"/>
    </xf>
    <xf numFmtId="166" fontId="4" fillId="8" borderId="108" xfId="0" applyFont="true" applyBorder="true" applyAlignment="true" applyProtection="false">
      <alignment horizontal="center" vertical="bottom" textRotation="0" wrapText="false" indent="0" shrinkToFit="false"/>
      <protection locked="true" hidden="false"/>
    </xf>
    <xf numFmtId="168" fontId="5" fillId="8" borderId="109" xfId="0" applyFont="true" applyBorder="true" applyAlignment="true" applyProtection="false">
      <alignment horizontal="center" vertical="bottom" textRotation="0" wrapText="false" indent="0" shrinkToFit="false"/>
      <protection locked="true" hidden="false"/>
    </xf>
    <xf numFmtId="168" fontId="4" fillId="8" borderId="106" xfId="0" applyFont="true" applyBorder="true" applyAlignment="true" applyProtection="false">
      <alignment horizontal="center" vertical="bottom" textRotation="0" wrapText="false" indent="0" shrinkToFit="false"/>
      <protection locked="true" hidden="false"/>
    </xf>
    <xf numFmtId="168" fontId="4" fillId="8" borderId="107" xfId="0" applyFont="true" applyBorder="true" applyAlignment="true" applyProtection="false">
      <alignment horizontal="center" vertical="bottom" textRotation="0" wrapText="false" indent="0" shrinkToFit="false"/>
      <protection locked="true" hidden="false"/>
    </xf>
    <xf numFmtId="166" fontId="4" fillId="9" borderId="110" xfId="0" applyFont="true" applyBorder="true" applyAlignment="true" applyProtection="false">
      <alignment horizontal="center" vertical="bottom" textRotation="0" wrapText="false" indent="0" shrinkToFit="false"/>
      <protection locked="true" hidden="false"/>
    </xf>
    <xf numFmtId="166" fontId="4" fillId="9" borderId="106" xfId="0" applyFont="true" applyBorder="true" applyAlignment="true" applyProtection="false">
      <alignment horizontal="center" vertical="bottom" textRotation="0" wrapText="false" indent="0" shrinkToFit="false"/>
      <protection locked="true" hidden="false"/>
    </xf>
    <xf numFmtId="166" fontId="4" fillId="9" borderId="108" xfId="0" applyFont="true" applyBorder="true" applyAlignment="true" applyProtection="false">
      <alignment horizontal="center" vertical="bottom" textRotation="0" wrapText="false" indent="0" shrinkToFit="false"/>
      <protection locked="true" hidden="false"/>
    </xf>
    <xf numFmtId="168" fontId="5" fillId="9" borderId="109" xfId="0" applyFont="true" applyBorder="true" applyAlignment="true" applyProtection="false">
      <alignment horizontal="center" vertical="bottom" textRotation="0" wrapText="false" indent="0" shrinkToFit="false"/>
      <protection locked="true" hidden="false"/>
    </xf>
    <xf numFmtId="167" fontId="4" fillId="9" borderId="106" xfId="0" applyFont="true" applyBorder="true" applyAlignment="true" applyProtection="false">
      <alignment horizontal="center" vertical="bottom" textRotation="0" wrapText="false" indent="0" shrinkToFit="false"/>
      <protection locked="true" hidden="false"/>
    </xf>
    <xf numFmtId="168" fontId="4" fillId="9" borderId="107" xfId="0" applyFont="true" applyBorder="true" applyAlignment="true" applyProtection="false">
      <alignment horizontal="center" vertical="bottom" textRotation="0" wrapText="false" indent="0" shrinkToFit="false"/>
      <protection locked="true" hidden="false"/>
    </xf>
    <xf numFmtId="166" fontId="4" fillId="8" borderId="110" xfId="0" applyFont="true" applyBorder="true" applyAlignment="true" applyProtection="false">
      <alignment horizontal="center" vertical="bottom" textRotation="0" wrapText="false" indent="0" shrinkToFit="false"/>
      <protection locked="true" hidden="false"/>
    </xf>
    <xf numFmtId="167" fontId="4" fillId="8" borderId="106" xfId="0" applyFont="true" applyBorder="true" applyAlignment="true" applyProtection="false">
      <alignment horizontal="center" vertical="bottom" textRotation="0" wrapText="false" indent="0" shrinkToFit="false"/>
      <protection locked="true" hidden="false"/>
    </xf>
    <xf numFmtId="168" fontId="4" fillId="8" borderId="111" xfId="0" applyFont="true" applyBorder="true" applyAlignment="true" applyProtection="false">
      <alignment horizontal="center" vertical="bottom" textRotation="0" wrapText="false" indent="0" shrinkToFit="false"/>
      <protection locked="true" hidden="false"/>
    </xf>
    <xf numFmtId="168" fontId="4" fillId="8" borderId="110" xfId="0" applyFont="true" applyBorder="true" applyAlignment="true" applyProtection="false">
      <alignment horizontal="center" vertical="bottom" textRotation="0" wrapText="false" indent="0" shrinkToFit="false"/>
      <protection locked="true" hidden="false"/>
    </xf>
    <xf numFmtId="168" fontId="5" fillId="7" borderId="11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4" customFormat="false" ht="13.5" hidden="false" customHeight="tru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5</v>
      </c>
    </row>
    <row r="8" customFormat="false" ht="12.75" hidden="false" customHeight="false" outlineLevel="0" collapsed="false">
      <c r="A8" s="1" t="s">
        <v>6</v>
      </c>
    </row>
    <row r="9" customFormat="false" ht="12.75" hidden="false" customHeight="false" outlineLevel="0" collapsed="false">
      <c r="A9" s="1" t="s">
        <v>7</v>
      </c>
    </row>
    <row r="10" customFormat="false" ht="12.75" hidden="false" customHeight="false" outlineLevel="0" collapsed="false">
      <c r="A10" s="1" t="s">
        <v>8</v>
      </c>
    </row>
    <row r="11" customFormat="false" ht="12.75" hidden="false" customHeight="false" outlineLevel="0" collapsed="false">
      <c r="A11" s="1" t="s">
        <v>9</v>
      </c>
    </row>
    <row r="13" customFormat="false" ht="12.75" hidden="false" customHeight="false" outlineLevel="0" collapsed="false">
      <c r="A13" s="1" t="s">
        <v>10</v>
      </c>
    </row>
    <row r="15" customFormat="false" ht="12.75" hidden="false" customHeight="false" outlineLevel="0" collapsed="false">
      <c r="A15" s="1" t="s">
        <v>11</v>
      </c>
    </row>
    <row r="16" customFormat="false" ht="12.75" hidden="false" customHeight="false" outlineLevel="0" collapsed="false">
      <c r="A16" s="1" t="s">
        <v>12</v>
      </c>
    </row>
    <row r="17" customFormat="false" ht="12.75" hidden="false" customHeight="false" outlineLevel="0" collapsed="false">
      <c r="A17" s="1" t="s">
        <v>13</v>
      </c>
    </row>
    <row r="18" customFormat="false" ht="12.75" hidden="false" customHeight="false" outlineLevel="0" collapsed="false">
      <c r="A18" s="1" t="s">
        <v>14</v>
      </c>
    </row>
    <row r="19" customFormat="false" ht="12.75" hidden="false" customHeight="false" outlineLevel="0" collapsed="false">
      <c r="A19" s="1" t="s">
        <v>15</v>
      </c>
    </row>
    <row r="20" customFormat="false" ht="12.75" hidden="false" customHeight="false" outlineLevel="0" collapsed="false">
      <c r="A20" s="1" t="s">
        <v>16</v>
      </c>
    </row>
    <row r="21" customFormat="false" ht="12.75" hidden="false" customHeight="false" outlineLevel="0" collapsed="false">
      <c r="A21" s="1" t="s">
        <v>17</v>
      </c>
    </row>
    <row r="22" customFormat="false" ht="12.75" hidden="false" customHeight="false" outlineLevel="0" collapsed="false">
      <c r="A22"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13.7"/>
    <col collapsed="false" customWidth="true" hidden="false" outlineLevel="0" max="2" min="2" style="3" width="4.7"/>
    <col collapsed="false" customWidth="true" hidden="false" outlineLevel="0" max="3" min="3" style="4" width="5.13"/>
    <col collapsed="false" customWidth="true" hidden="false" outlineLevel="0" max="4" min="4" style="4" width="4.7"/>
    <col collapsed="false" customWidth="true" hidden="false" outlineLevel="0" max="5" min="5" style="5" width="6.7"/>
    <col collapsed="false" customWidth="true" hidden="false" outlineLevel="0" max="7" min="6" style="6" width="6.17"/>
    <col collapsed="false" customWidth="true" hidden="false" outlineLevel="0" max="8" min="8" style="7" width="6.17"/>
    <col collapsed="false" customWidth="true" hidden="false" outlineLevel="0" max="9" min="9" style="8" width="6.17"/>
    <col collapsed="false" customWidth="true" hidden="false" outlineLevel="0" max="10" min="10" style="7" width="6.17"/>
    <col collapsed="false" customWidth="true" hidden="false" outlineLevel="0" max="12" min="11" style="6" width="6.17"/>
    <col collapsed="false" customWidth="true" hidden="false" outlineLevel="0" max="13" min="13" style="7" width="6.17"/>
    <col collapsed="false" customWidth="true" hidden="false" outlineLevel="0" max="14" min="14" style="8" width="6.17"/>
    <col collapsed="false" customWidth="true" hidden="false" outlineLevel="0" max="15" min="15" style="7" width="6.17"/>
    <col collapsed="false" customWidth="true" hidden="false" outlineLevel="0" max="17" min="16" style="6" width="6.17"/>
    <col collapsed="false" customWidth="true" hidden="false" outlineLevel="0" max="18" min="18" style="7" width="6.17"/>
    <col collapsed="false" customWidth="true" hidden="false" outlineLevel="0" max="19" min="19" style="8" width="6.17"/>
    <col collapsed="false" customWidth="true" hidden="false" outlineLevel="0" max="20" min="20" style="7" width="6.17"/>
    <col collapsed="false" customWidth="true" hidden="false" outlineLevel="0" max="22" min="21" style="6" width="6.17"/>
    <col collapsed="false" customWidth="true" hidden="false" outlineLevel="0" max="23" min="23" style="7" width="6.17"/>
    <col collapsed="false" customWidth="true" hidden="false" outlineLevel="0" max="24" min="24" style="8" width="6.17"/>
    <col collapsed="false" customWidth="true" hidden="false" outlineLevel="0" max="25" min="25" style="7" width="6.17"/>
    <col collapsed="false" customWidth="true" hidden="false" outlineLevel="0" max="27" min="26" style="6" width="6.17"/>
    <col collapsed="false" customWidth="true" hidden="false" outlineLevel="0" max="28" min="28" style="7" width="6.17"/>
    <col collapsed="false" customWidth="true" hidden="false" outlineLevel="0" max="29" min="29" style="8" width="6.17"/>
    <col collapsed="false" customWidth="true" hidden="false" outlineLevel="0" max="30" min="30" style="7" width="6.17"/>
    <col collapsed="false" customWidth="true" hidden="false" outlineLevel="0" max="32" min="31" style="6" width="6.17"/>
    <col collapsed="false" customWidth="true" hidden="false" outlineLevel="0" max="33" min="33" style="7" width="6.17"/>
    <col collapsed="false" customWidth="true" hidden="false" outlineLevel="0" max="34" min="34" style="9" width="6.17"/>
    <col collapsed="false" customWidth="false" hidden="false" outlineLevel="0" max="257" min="35" style="10" width="9.14"/>
  </cols>
  <sheetData>
    <row r="1" s="18" customFormat="true" ht="11.25" hidden="false" customHeight="false" outlineLevel="0" collapsed="false">
      <c r="A1" s="11" t="s">
        <v>19</v>
      </c>
      <c r="B1" s="12" t="s">
        <v>20</v>
      </c>
      <c r="C1" s="12" t="s">
        <v>21</v>
      </c>
      <c r="D1" s="12" t="s">
        <v>22</v>
      </c>
      <c r="E1" s="13" t="s">
        <v>23</v>
      </c>
      <c r="F1" s="14" t="s">
        <v>24</v>
      </c>
      <c r="G1" s="14"/>
      <c r="H1" s="14"/>
      <c r="I1" s="15" t="s">
        <v>25</v>
      </c>
      <c r="J1" s="16" t="s">
        <v>26</v>
      </c>
      <c r="K1" s="14" t="s">
        <v>27</v>
      </c>
      <c r="L1" s="14"/>
      <c r="M1" s="14"/>
      <c r="N1" s="15" t="s">
        <v>25</v>
      </c>
      <c r="O1" s="16" t="s">
        <v>26</v>
      </c>
      <c r="P1" s="14" t="s">
        <v>28</v>
      </c>
      <c r="Q1" s="14"/>
      <c r="R1" s="14"/>
      <c r="S1" s="15" t="s">
        <v>25</v>
      </c>
      <c r="T1" s="16" t="s">
        <v>26</v>
      </c>
      <c r="U1" s="14" t="s">
        <v>29</v>
      </c>
      <c r="V1" s="14"/>
      <c r="W1" s="14"/>
      <c r="X1" s="15" t="s">
        <v>25</v>
      </c>
      <c r="Y1" s="16" t="s">
        <v>26</v>
      </c>
      <c r="Z1" s="14" t="s">
        <v>30</v>
      </c>
      <c r="AA1" s="14"/>
      <c r="AB1" s="14"/>
      <c r="AC1" s="15" t="s">
        <v>25</v>
      </c>
      <c r="AD1" s="16" t="s">
        <v>26</v>
      </c>
      <c r="AE1" s="14" t="s">
        <v>31</v>
      </c>
      <c r="AF1" s="14"/>
      <c r="AG1" s="14"/>
      <c r="AH1" s="17" t="s">
        <v>25</v>
      </c>
    </row>
    <row r="2" customFormat="false" ht="14.85" hidden="false" customHeight="false" outlineLevel="0" collapsed="false">
      <c r="A2" s="19" t="s">
        <v>32</v>
      </c>
      <c r="B2" s="20" t="s">
        <v>33</v>
      </c>
      <c r="C2" s="21" t="n">
        <v>6</v>
      </c>
      <c r="D2" s="22"/>
      <c r="E2" s="23" t="n">
        <v>0.0240046296296296</v>
      </c>
      <c r="F2" s="24" t="n">
        <v>0.0722222222222222</v>
      </c>
      <c r="G2" s="24" t="n">
        <v>0.06875</v>
      </c>
      <c r="H2" s="24" t="n">
        <v>0.0826388888888889</v>
      </c>
      <c r="I2" s="25"/>
      <c r="J2" s="24" t="n">
        <v>0.13125</v>
      </c>
      <c r="K2" s="24" t="n">
        <v>0.0847222222222222</v>
      </c>
      <c r="L2" s="24" t="n">
        <v>0.0770833333333333</v>
      </c>
      <c r="M2" s="24" t="n">
        <v>0.0694444444444444</v>
      </c>
      <c r="N2" s="25"/>
      <c r="O2" s="24" t="n">
        <v>0.122222222222222</v>
      </c>
      <c r="P2" s="24" t="n">
        <v>0.0451388888888889</v>
      </c>
      <c r="Q2" s="24" t="n">
        <v>0.0541666666666667</v>
      </c>
      <c r="R2" s="24" t="n">
        <v>0.101388888888889</v>
      </c>
      <c r="S2" s="26"/>
      <c r="T2" s="24" t="n">
        <v>0.123611111111111</v>
      </c>
      <c r="U2" s="24" t="n">
        <v>0.134027777777778</v>
      </c>
      <c r="V2" s="24" t="n">
        <v>0.0777777777777778</v>
      </c>
      <c r="W2" s="24" t="n">
        <v>0.05625</v>
      </c>
      <c r="X2" s="26"/>
      <c r="Y2" s="24" t="n">
        <v>0.134027777777778</v>
      </c>
      <c r="Z2" s="24" t="n">
        <v>0.105555555555556</v>
      </c>
      <c r="AA2" s="24" t="n">
        <v>0.115972222222222</v>
      </c>
      <c r="AB2" s="24"/>
      <c r="AC2" s="26"/>
      <c r="AD2" s="24" t="n">
        <v>0.125694444444444</v>
      </c>
      <c r="AE2" s="24" t="n">
        <v>0.1375</v>
      </c>
      <c r="AF2" s="24" t="n">
        <v>0.0722222222222222</v>
      </c>
      <c r="AG2" s="24" t="n">
        <v>0.0854166666666667</v>
      </c>
      <c r="AH2" s="27"/>
      <c r="AI2" s="28"/>
      <c r="AJ2" s="28"/>
      <c r="AK2" s="28"/>
      <c r="AL2" s="28"/>
      <c r="AM2" s="28"/>
      <c r="AN2" s="28"/>
      <c r="AO2" s="28"/>
      <c r="AP2" s="28"/>
      <c r="AQ2" s="28"/>
      <c r="AR2" s="28"/>
      <c r="AS2" s="28"/>
      <c r="AT2" s="28"/>
      <c r="AU2" s="28"/>
      <c r="AV2" s="28"/>
      <c r="AW2" s="28"/>
      <c r="AX2" s="28"/>
      <c r="AY2" s="28"/>
      <c r="AZ2" s="28"/>
      <c r="BA2" s="28"/>
      <c r="BB2" s="28"/>
    </row>
    <row r="3" customFormat="false" ht="14.85" hidden="false" customHeight="false" outlineLevel="0" collapsed="false">
      <c r="A3" s="29" t="s">
        <v>34</v>
      </c>
      <c r="B3" s="30" t="s">
        <v>35</v>
      </c>
      <c r="C3" s="21" t="n">
        <v>6</v>
      </c>
      <c r="D3" s="22"/>
      <c r="E3" s="23" t="n">
        <v>0.0293402777777778</v>
      </c>
      <c r="F3" s="31" t="n">
        <v>0.163194444444444</v>
      </c>
      <c r="G3" s="31" t="n">
        <v>0.105555555555556</v>
      </c>
      <c r="H3" s="31" t="n">
        <v>0.0680555555555555</v>
      </c>
      <c r="I3" s="25"/>
      <c r="J3" s="31" t="n">
        <v>0.322916666666667</v>
      </c>
      <c r="K3" s="31" t="n">
        <v>0.100694444444444</v>
      </c>
      <c r="L3" s="31" t="n">
        <v>0.122916666666667</v>
      </c>
      <c r="M3" s="31"/>
      <c r="N3" s="25"/>
      <c r="O3" s="31" t="n">
        <v>0.146527777777778</v>
      </c>
      <c r="P3" s="31" t="n">
        <v>0.153472222222222</v>
      </c>
      <c r="Q3" s="31" t="n">
        <v>0.0854166666666667</v>
      </c>
      <c r="R3" s="31" t="n">
        <v>0.10625</v>
      </c>
      <c r="S3" s="26"/>
      <c r="T3" s="31" t="n">
        <v>0.281944444444444</v>
      </c>
      <c r="U3" s="31" t="n">
        <v>0.0770833333333333</v>
      </c>
      <c r="V3" s="31" t="n">
        <v>0.0881944444444444</v>
      </c>
      <c r="W3" s="31" t="n">
        <v>0.0972222222222222</v>
      </c>
      <c r="X3" s="26"/>
      <c r="Y3" s="31" t="n">
        <v>0.190277777777778</v>
      </c>
      <c r="Z3" s="32" t="n">
        <v>0.127083333333333</v>
      </c>
      <c r="AA3" s="32" t="n">
        <v>0.0958333333333333</v>
      </c>
      <c r="AB3" s="31" t="n">
        <v>0.0888888888888889</v>
      </c>
      <c r="AC3" s="26"/>
      <c r="AD3" s="31" t="n">
        <v>0.351388888888889</v>
      </c>
      <c r="AE3" s="31" t="n">
        <v>0.0638888888888889</v>
      </c>
      <c r="AF3" s="31" t="n">
        <v>0.06875</v>
      </c>
      <c r="AG3" s="31" t="n">
        <v>0.147916666666667</v>
      </c>
      <c r="AH3" s="27"/>
      <c r="AI3" s="28"/>
      <c r="AJ3" s="28"/>
      <c r="AK3" s="28"/>
      <c r="AL3" s="28"/>
      <c r="AM3" s="28"/>
      <c r="AN3" s="28"/>
      <c r="AO3" s="28"/>
      <c r="AP3" s="28"/>
      <c r="AQ3" s="28"/>
      <c r="AR3" s="28"/>
      <c r="AS3" s="28"/>
      <c r="AT3" s="28"/>
      <c r="AU3" s="28"/>
      <c r="AV3" s="28"/>
      <c r="AW3" s="28"/>
      <c r="AX3" s="28"/>
      <c r="AY3" s="28"/>
      <c r="AZ3" s="28"/>
      <c r="BA3" s="28"/>
      <c r="BB3" s="28"/>
    </row>
    <row r="4" customFormat="false" ht="14.85" hidden="false" customHeight="false" outlineLevel="0" collapsed="false">
      <c r="A4" s="19" t="s">
        <v>36</v>
      </c>
      <c r="B4" s="20" t="s">
        <v>33</v>
      </c>
      <c r="C4" s="21" t="n">
        <v>6</v>
      </c>
      <c r="D4" s="22"/>
      <c r="E4" s="23" t="n">
        <v>0.0326388888888889</v>
      </c>
      <c r="F4" s="24" t="n">
        <v>0.0909722222222222</v>
      </c>
      <c r="G4" s="24" t="n">
        <v>0.0868055555555556</v>
      </c>
      <c r="H4" s="24" t="n">
        <v>0.109027777777778</v>
      </c>
      <c r="I4" s="25"/>
      <c r="J4" s="24" t="n">
        <v>0.134027777777778</v>
      </c>
      <c r="K4" s="24" t="n">
        <v>0.102777777777778</v>
      </c>
      <c r="L4" s="24" t="n">
        <v>0.1</v>
      </c>
      <c r="M4" s="24" t="n">
        <v>0.09375</v>
      </c>
      <c r="N4" s="25"/>
      <c r="O4" s="24" t="n">
        <v>0.178472222222222</v>
      </c>
      <c r="P4" s="24" t="n">
        <v>0.0618055555555556</v>
      </c>
      <c r="Q4" s="24" t="n">
        <v>0.0722222222222222</v>
      </c>
      <c r="R4" s="24" t="n">
        <v>0.140972222222222</v>
      </c>
      <c r="S4" s="26"/>
      <c r="T4" s="24" t="n">
        <v>0.152083333333333</v>
      </c>
      <c r="U4" s="24" t="n">
        <v>0.169444444444444</v>
      </c>
      <c r="V4" s="24" t="n">
        <v>0.148611111111111</v>
      </c>
      <c r="W4" s="24" t="n">
        <v>0.0819444444444444</v>
      </c>
      <c r="X4" s="26"/>
      <c r="Y4" s="24" t="n">
        <v>0.184027777777778</v>
      </c>
      <c r="Z4" s="24" t="n">
        <v>0.132638888888889</v>
      </c>
      <c r="AA4" s="24" t="n">
        <v>0.159722222222222</v>
      </c>
      <c r="AB4" s="24"/>
      <c r="AC4" s="26"/>
      <c r="AD4" s="24" t="n">
        <v>0.0791666666666667</v>
      </c>
      <c r="AE4" s="24" t="n">
        <v>0.176388888888889</v>
      </c>
      <c r="AF4" s="24" t="n">
        <v>0.115972222222222</v>
      </c>
      <c r="AG4" s="24" t="n">
        <v>0.115277777777778</v>
      </c>
      <c r="AH4" s="27"/>
      <c r="AI4" s="28"/>
      <c r="AJ4" s="28"/>
      <c r="AK4" s="28"/>
      <c r="AL4" s="28"/>
      <c r="AM4" s="28"/>
      <c r="AN4" s="28"/>
      <c r="AO4" s="28"/>
      <c r="AP4" s="28"/>
      <c r="AQ4" s="28"/>
      <c r="AR4" s="28"/>
      <c r="AS4" s="28"/>
      <c r="AT4" s="28"/>
      <c r="AU4" s="28"/>
      <c r="AV4" s="28"/>
      <c r="AW4" s="28"/>
      <c r="AX4" s="28"/>
      <c r="AY4" s="28"/>
      <c r="AZ4" s="28"/>
      <c r="BA4" s="28"/>
      <c r="BB4" s="28"/>
    </row>
    <row r="5" customFormat="false" ht="14.85" hidden="false" customHeight="false" outlineLevel="0" collapsed="false">
      <c r="A5" s="33" t="s">
        <v>37</v>
      </c>
      <c r="B5" s="34" t="s">
        <v>38</v>
      </c>
      <c r="C5" s="21" t="n">
        <v>6</v>
      </c>
      <c r="D5" s="35"/>
      <c r="E5" s="23" t="n">
        <v>0.0367824074074074</v>
      </c>
      <c r="F5" s="36" t="n">
        <v>0.199305555555556</v>
      </c>
      <c r="G5" s="24" t="n">
        <v>0.123611111111111</v>
      </c>
      <c r="H5" s="24" t="n">
        <v>0.129861111111111</v>
      </c>
      <c r="I5" s="25"/>
      <c r="J5" s="24" t="n">
        <v>0.0444444444444444</v>
      </c>
      <c r="K5" s="36" t="n">
        <v>0.108333333333333</v>
      </c>
      <c r="L5" s="24" t="n">
        <v>0.09375</v>
      </c>
      <c r="M5" s="24" t="n">
        <v>0.110416666666667</v>
      </c>
      <c r="N5" s="25"/>
      <c r="O5" s="24" t="n">
        <v>0.0319444444444444</v>
      </c>
      <c r="P5" s="36" t="n">
        <v>0.110416666666667</v>
      </c>
      <c r="Q5" s="24" t="n">
        <v>0.120833333333333</v>
      </c>
      <c r="R5" s="24" t="n">
        <v>0.111805555555556</v>
      </c>
      <c r="S5" s="25"/>
      <c r="T5" s="24" t="n">
        <v>0.0305555555555556</v>
      </c>
      <c r="U5" s="36" t="n">
        <v>0.0611111111111111</v>
      </c>
      <c r="V5" s="24" t="n">
        <v>0.0833333333333333</v>
      </c>
      <c r="W5" s="24" t="n">
        <v>0.161111111111111</v>
      </c>
      <c r="X5" s="25"/>
      <c r="Y5" s="24" t="n">
        <v>0.0527777777777778</v>
      </c>
      <c r="Z5" s="36" t="n">
        <v>0.210416666666667</v>
      </c>
      <c r="AA5" s="24" t="n">
        <v>0.136111111111111</v>
      </c>
      <c r="AB5" s="24" t="n">
        <v>0.0951388888888889</v>
      </c>
      <c r="AC5" s="25"/>
      <c r="AD5" s="24" t="n">
        <v>0.0298611111111111</v>
      </c>
      <c r="AE5" s="37" t="n">
        <v>0.166666666666667</v>
      </c>
      <c r="AF5" s="24" t="n">
        <v>0.184722222222222</v>
      </c>
      <c r="AG5" s="24"/>
      <c r="AH5" s="38"/>
      <c r="AI5" s="28"/>
      <c r="AJ5" s="28"/>
      <c r="AK5" s="28"/>
      <c r="AL5" s="28"/>
      <c r="AM5" s="28"/>
      <c r="AN5" s="28"/>
      <c r="AO5" s="28"/>
      <c r="AP5" s="28"/>
      <c r="AQ5" s="28"/>
      <c r="AR5" s="28"/>
      <c r="AS5" s="28"/>
      <c r="AT5" s="28"/>
      <c r="AU5" s="28"/>
      <c r="AV5" s="28"/>
      <c r="AW5" s="28"/>
      <c r="AX5" s="28"/>
      <c r="AY5" s="28"/>
      <c r="AZ5" s="28"/>
      <c r="BA5" s="28"/>
      <c r="BB5" s="28"/>
    </row>
    <row r="6" customFormat="false" ht="14.85" hidden="false" customHeight="false" outlineLevel="0" collapsed="false">
      <c r="A6" s="19" t="s">
        <v>39</v>
      </c>
      <c r="B6" s="20" t="s">
        <v>40</v>
      </c>
      <c r="C6" s="21" t="n">
        <v>6</v>
      </c>
      <c r="D6" s="22"/>
      <c r="E6" s="23" t="n">
        <v>0.0383680555555556</v>
      </c>
      <c r="F6" s="24" t="n">
        <v>0.159722222222222</v>
      </c>
      <c r="G6" s="24" t="n">
        <v>0.169444444444444</v>
      </c>
      <c r="H6" s="24"/>
      <c r="I6" s="25"/>
      <c r="J6" s="24" t="n">
        <v>0.175</v>
      </c>
      <c r="K6" s="24" t="n">
        <v>0.196527777777778</v>
      </c>
      <c r="L6" s="24" t="n">
        <v>0.111805555555556</v>
      </c>
      <c r="M6" s="24" t="n">
        <v>0.123611111111111</v>
      </c>
      <c r="N6" s="25"/>
      <c r="O6" s="24" t="n">
        <v>0.171527777777778</v>
      </c>
      <c r="P6" s="24" t="n">
        <v>0.1</v>
      </c>
      <c r="Q6" s="24" t="n">
        <v>0.0993055555555556</v>
      </c>
      <c r="R6" s="24" t="n">
        <v>0.23125</v>
      </c>
      <c r="S6" s="26"/>
      <c r="T6" s="24" t="n">
        <v>0.151388888888889</v>
      </c>
      <c r="U6" s="24" t="n">
        <v>0.1125</v>
      </c>
      <c r="V6" s="24" t="n">
        <v>0.111111111111111</v>
      </c>
      <c r="W6" s="24" t="n">
        <v>0.0895833333333333</v>
      </c>
      <c r="X6" s="26"/>
      <c r="Y6" s="24" t="n">
        <v>0.134027777777778</v>
      </c>
      <c r="Z6" s="24" t="n">
        <v>0.0694444444444444</v>
      </c>
      <c r="AA6" s="24" t="n">
        <v>0.0888888888888889</v>
      </c>
      <c r="AB6" s="24" t="n">
        <v>0.180555555555556</v>
      </c>
      <c r="AC6" s="26"/>
      <c r="AD6" s="24" t="n">
        <v>0.182638888888889</v>
      </c>
      <c r="AE6" s="24" t="n">
        <v>0.225</v>
      </c>
      <c r="AF6" s="24" t="n">
        <v>0.143055555555556</v>
      </c>
      <c r="AG6" s="24" t="n">
        <v>0.0902777777777778</v>
      </c>
      <c r="AH6" s="27"/>
      <c r="AI6" s="28"/>
      <c r="AJ6" s="28"/>
      <c r="AK6" s="28"/>
      <c r="AL6" s="28"/>
      <c r="AM6" s="28"/>
      <c r="AN6" s="28"/>
      <c r="AO6" s="28"/>
      <c r="AP6" s="28"/>
      <c r="AQ6" s="28"/>
      <c r="AR6" s="28"/>
      <c r="AS6" s="28"/>
      <c r="AT6" s="28"/>
      <c r="AU6" s="28"/>
      <c r="AV6" s="28"/>
      <c r="AW6" s="28"/>
      <c r="AX6" s="28"/>
      <c r="AY6" s="28"/>
      <c r="AZ6" s="28"/>
      <c r="BA6" s="28"/>
      <c r="BB6" s="28"/>
    </row>
    <row r="7" customFormat="false" ht="14.85" hidden="false" customHeight="false" outlineLevel="0" collapsed="false">
      <c r="A7" s="19" t="s">
        <v>41</v>
      </c>
      <c r="B7" s="20" t="s">
        <v>38</v>
      </c>
      <c r="C7" s="21" t="n">
        <v>6</v>
      </c>
      <c r="D7" s="22"/>
      <c r="E7" s="23" t="n">
        <v>0.0384027777777778</v>
      </c>
      <c r="F7" s="24" t="n">
        <v>0.2</v>
      </c>
      <c r="G7" s="24" t="n">
        <v>0.13125</v>
      </c>
      <c r="H7" s="24" t="n">
        <v>0.113888888888889</v>
      </c>
      <c r="I7" s="25"/>
      <c r="J7" s="24" t="n">
        <v>0.214583333333333</v>
      </c>
      <c r="K7" s="24" t="n">
        <v>0.109722222222222</v>
      </c>
      <c r="L7" s="24" t="n">
        <v>0.102777777777778</v>
      </c>
      <c r="M7" s="24" t="n">
        <v>0.129861111111111</v>
      </c>
      <c r="N7" s="25"/>
      <c r="O7" s="24" t="n">
        <v>0.0618055555555556</v>
      </c>
      <c r="P7" s="24" t="n">
        <v>0.127083333333333</v>
      </c>
      <c r="Q7" s="24" t="n">
        <v>0.136111111111111</v>
      </c>
      <c r="R7" s="24" t="n">
        <v>0.120833333333333</v>
      </c>
      <c r="S7" s="26"/>
      <c r="T7" s="24" t="n">
        <v>0.113194444444444</v>
      </c>
      <c r="U7" s="24" t="n">
        <v>0.0604166666666667</v>
      </c>
      <c r="V7" s="24" t="n">
        <v>0.075</v>
      </c>
      <c r="W7" s="24" t="n">
        <v>0.145138888888889</v>
      </c>
      <c r="X7" s="26"/>
      <c r="Y7" s="24" t="n">
        <v>0.138194444444444</v>
      </c>
      <c r="Z7" s="24" t="n">
        <v>0.246527777777778</v>
      </c>
      <c r="AA7" s="24" t="n">
        <v>0.214583333333333</v>
      </c>
      <c r="AB7" s="24" t="n">
        <v>0.09375</v>
      </c>
      <c r="AC7" s="26"/>
      <c r="AD7" s="24" t="n">
        <v>0.2</v>
      </c>
      <c r="AE7" s="24" t="n">
        <v>0.136111111111111</v>
      </c>
      <c r="AF7" s="24" t="n">
        <v>0.161111111111111</v>
      </c>
      <c r="AG7" s="24"/>
      <c r="AH7" s="27"/>
      <c r="AI7" s="28"/>
      <c r="AJ7" s="28"/>
      <c r="AK7" s="28"/>
      <c r="AL7" s="28"/>
      <c r="AM7" s="28"/>
      <c r="AN7" s="28"/>
      <c r="AO7" s="28"/>
      <c r="AP7" s="28"/>
      <c r="AQ7" s="28"/>
      <c r="AR7" s="28"/>
      <c r="AS7" s="28"/>
      <c r="AT7" s="28"/>
      <c r="AU7" s="28"/>
      <c r="AV7" s="28"/>
      <c r="AW7" s="28"/>
      <c r="AX7" s="28"/>
      <c r="AY7" s="28"/>
      <c r="AZ7" s="28"/>
      <c r="BA7" s="28"/>
      <c r="BB7" s="28"/>
    </row>
    <row r="8" customFormat="false" ht="14.85" hidden="false" customHeight="false" outlineLevel="0" collapsed="false">
      <c r="A8" s="19" t="s">
        <v>42</v>
      </c>
      <c r="B8" s="20" t="s">
        <v>33</v>
      </c>
      <c r="C8" s="21" t="n">
        <v>6</v>
      </c>
      <c r="D8" s="22"/>
      <c r="E8" s="23" t="n">
        <v>0.0384143518518519</v>
      </c>
      <c r="F8" s="24" t="n">
        <v>0.0930555555555556</v>
      </c>
      <c r="G8" s="24" t="n">
        <v>0.0930555555555556</v>
      </c>
      <c r="H8" s="24" t="n">
        <v>0.115277777777778</v>
      </c>
      <c r="I8" s="25"/>
      <c r="J8" s="24" t="n">
        <v>0.0638888888888889</v>
      </c>
      <c r="K8" s="24" t="n">
        <v>0.107638888888889</v>
      </c>
      <c r="L8" s="24" t="n">
        <v>0.113194444444444</v>
      </c>
      <c r="M8" s="24" t="n">
        <v>0.0986111111111111</v>
      </c>
      <c r="N8" s="25"/>
      <c r="O8" s="24" t="n">
        <v>0.0506944444444444</v>
      </c>
      <c r="P8" s="24" t="n">
        <v>0.0597222222222222</v>
      </c>
      <c r="Q8" s="24" t="n">
        <v>0.0819444444444444</v>
      </c>
      <c r="R8" s="24" t="n">
        <v>0.154861111111111</v>
      </c>
      <c r="S8" s="26"/>
      <c r="T8" s="24" t="n">
        <v>0.0569444444444444</v>
      </c>
      <c r="U8" s="24" t="n">
        <v>0.204861111111111</v>
      </c>
      <c r="V8" s="24" t="n">
        <v>0.163194444444444</v>
      </c>
      <c r="W8" s="24" t="n">
        <v>0.10625</v>
      </c>
      <c r="X8" s="26"/>
      <c r="Y8" s="24" t="n">
        <v>0.0729166666666667</v>
      </c>
      <c r="Z8" s="24" t="n">
        <v>0.15625</v>
      </c>
      <c r="AA8" s="24" t="n">
        <v>0.208333333333333</v>
      </c>
      <c r="AB8" s="24"/>
      <c r="AC8" s="26"/>
      <c r="AD8" s="24" t="n">
        <v>0.0770833333333333</v>
      </c>
      <c r="AE8" s="24" t="n">
        <v>0.255555555555556</v>
      </c>
      <c r="AF8" s="24" t="n">
        <v>0.120138888888889</v>
      </c>
      <c r="AG8" s="24" t="n">
        <v>0.172916666666667</v>
      </c>
      <c r="AH8" s="27"/>
      <c r="AI8" s="28"/>
      <c r="AJ8" s="28"/>
      <c r="AK8" s="28"/>
      <c r="AL8" s="28"/>
      <c r="AM8" s="28"/>
      <c r="AN8" s="28"/>
      <c r="AO8" s="28"/>
      <c r="AP8" s="28"/>
      <c r="AQ8" s="28"/>
      <c r="AR8" s="28"/>
      <c r="AS8" s="28"/>
      <c r="AT8" s="28"/>
      <c r="AU8" s="28"/>
      <c r="AV8" s="28"/>
      <c r="AW8" s="28"/>
      <c r="AX8" s="28"/>
      <c r="AY8" s="28"/>
      <c r="AZ8" s="28"/>
      <c r="BA8" s="28"/>
      <c r="BB8" s="28"/>
    </row>
    <row r="9" customFormat="false" ht="14.85" hidden="false" customHeight="false" outlineLevel="0" collapsed="false">
      <c r="A9" s="19" t="s">
        <v>43</v>
      </c>
      <c r="B9" s="20" t="s">
        <v>44</v>
      </c>
      <c r="C9" s="21" t="s">
        <v>45</v>
      </c>
      <c r="D9" s="22"/>
      <c r="E9" s="23" t="n">
        <v>0.0302777777777778</v>
      </c>
      <c r="F9" s="24" t="n">
        <v>0.120833333333333</v>
      </c>
      <c r="G9" s="24" t="n">
        <v>0.09375</v>
      </c>
      <c r="H9" s="24" t="n">
        <v>0.113888888888889</v>
      </c>
      <c r="I9" s="25"/>
      <c r="J9" s="24" t="n">
        <v>0.0854166666666667</v>
      </c>
      <c r="K9" s="24" t="n">
        <v>0.0659722222222222</v>
      </c>
      <c r="L9" s="24" t="n">
        <v>0.0833333333333333</v>
      </c>
      <c r="M9" s="24" t="n">
        <v>0.135416666666667</v>
      </c>
      <c r="N9" s="25"/>
      <c r="O9" s="24" t="n">
        <v>0.141666666666667</v>
      </c>
      <c r="P9" s="24" t="n">
        <v>0.208333333333333</v>
      </c>
      <c r="Q9" s="24" t="n">
        <v>0.134027777777778</v>
      </c>
      <c r="R9" s="24" t="n">
        <v>0.0666666666666667</v>
      </c>
      <c r="S9" s="26"/>
      <c r="T9" s="24" t="n">
        <v>0.0715277777777778</v>
      </c>
      <c r="U9" s="24" t="n">
        <v>0.1375</v>
      </c>
      <c r="V9" s="24" t="n">
        <v>0.14375</v>
      </c>
      <c r="W9" s="24"/>
      <c r="X9" s="26"/>
      <c r="Y9" s="24"/>
      <c r="Z9" s="24"/>
      <c r="AA9" s="24"/>
      <c r="AB9" s="24"/>
      <c r="AC9" s="26"/>
      <c r="AD9" s="24" t="n">
        <v>0.102777777777778</v>
      </c>
      <c r="AE9" s="24" t="n">
        <v>0.0881944444444444</v>
      </c>
      <c r="AF9" s="24" t="n">
        <v>0.0847222222222222</v>
      </c>
      <c r="AG9" s="24" t="n">
        <v>0.340277777777778</v>
      </c>
      <c r="AH9" s="27"/>
      <c r="AI9" s="28"/>
      <c r="AJ9" s="28"/>
      <c r="AK9" s="28"/>
      <c r="AL9" s="28"/>
      <c r="AM9" s="28"/>
      <c r="AN9" s="28"/>
      <c r="AO9" s="28"/>
      <c r="AP9" s="28"/>
      <c r="AQ9" s="28"/>
      <c r="AR9" s="28"/>
      <c r="AS9" s="28"/>
      <c r="AT9" s="28"/>
      <c r="AU9" s="28"/>
      <c r="AV9" s="28"/>
      <c r="AW9" s="28"/>
      <c r="AX9" s="28"/>
      <c r="AY9" s="28"/>
      <c r="AZ9" s="28"/>
      <c r="BA9" s="28"/>
      <c r="BB9" s="28"/>
    </row>
    <row r="10" customFormat="false" ht="14.85" hidden="false" customHeight="false" outlineLevel="0" collapsed="false">
      <c r="A10" s="39" t="s">
        <v>46</v>
      </c>
      <c r="B10" s="40" t="s">
        <v>33</v>
      </c>
      <c r="C10" s="41" t="n">
        <v>5</v>
      </c>
      <c r="D10" s="42"/>
      <c r="E10" s="23" t="n">
        <v>0.0382175925925926</v>
      </c>
      <c r="F10" s="24" t="n">
        <v>0.134027777777778</v>
      </c>
      <c r="G10" s="24" t="n">
        <v>0.119444444444444</v>
      </c>
      <c r="H10" s="43" t="n">
        <v>0.118055555555556</v>
      </c>
      <c r="I10" s="44"/>
      <c r="J10" s="24" t="n">
        <v>0.129861111111111</v>
      </c>
      <c r="K10" s="24" t="n">
        <v>0.127777777777778</v>
      </c>
      <c r="L10" s="24" t="n">
        <v>0.1375</v>
      </c>
      <c r="M10" s="43" t="n">
        <v>0.129166666666667</v>
      </c>
      <c r="N10" s="44"/>
      <c r="O10" s="24" t="n">
        <v>0.09375</v>
      </c>
      <c r="P10" s="24" t="n">
        <v>0.0770833333333333</v>
      </c>
      <c r="Q10" s="24" t="n">
        <v>0.127777777777778</v>
      </c>
      <c r="R10" s="43" t="n">
        <v>0.228472222222222</v>
      </c>
      <c r="S10" s="44"/>
      <c r="T10" s="24" t="n">
        <v>0.109027777777778</v>
      </c>
      <c r="U10" s="24" t="n">
        <v>0.233333333333333</v>
      </c>
      <c r="V10" s="24" t="n">
        <v>0.14375</v>
      </c>
      <c r="W10" s="43" t="n">
        <v>0.0909722222222222</v>
      </c>
      <c r="X10" s="44"/>
      <c r="Y10" s="24"/>
      <c r="Z10" s="24"/>
      <c r="AA10" s="24"/>
      <c r="AB10" s="43"/>
      <c r="AC10" s="44"/>
      <c r="AD10" s="24" t="n">
        <v>0.135416666666667</v>
      </c>
      <c r="AE10" s="24" t="n">
        <v>0.363888888888889</v>
      </c>
      <c r="AF10" s="24" t="n">
        <v>0.129166666666667</v>
      </c>
      <c r="AG10" s="43" t="n">
        <v>0.132638888888889</v>
      </c>
      <c r="AH10" s="45"/>
      <c r="AI10" s="28"/>
      <c r="AJ10" s="28"/>
      <c r="AK10" s="28"/>
      <c r="AL10" s="28"/>
      <c r="AM10" s="28"/>
      <c r="AN10" s="28"/>
      <c r="AO10" s="28"/>
      <c r="AP10" s="28"/>
      <c r="AQ10" s="28"/>
      <c r="AR10" s="28"/>
      <c r="AS10" s="28"/>
      <c r="AT10" s="28"/>
      <c r="AU10" s="28"/>
      <c r="AV10" s="28"/>
      <c r="AW10" s="28"/>
      <c r="AX10" s="28"/>
      <c r="AY10" s="28"/>
      <c r="AZ10" s="28"/>
      <c r="BA10" s="28"/>
      <c r="BB10" s="28"/>
    </row>
    <row r="11" customFormat="false" ht="14.85" hidden="false" customHeight="false" outlineLevel="0" collapsed="false">
      <c r="A11" s="19" t="s">
        <v>47</v>
      </c>
      <c r="B11" s="20" t="s">
        <v>33</v>
      </c>
      <c r="C11" s="21" t="s">
        <v>45</v>
      </c>
      <c r="D11" s="22"/>
      <c r="E11" s="23" t="n">
        <v>0.0388078703703704</v>
      </c>
      <c r="F11" s="24" t="n">
        <v>0.115277777777778</v>
      </c>
      <c r="G11" s="24" t="n">
        <v>0.123611111111111</v>
      </c>
      <c r="H11" s="24" t="n">
        <v>0.13125</v>
      </c>
      <c r="I11" s="25"/>
      <c r="J11" s="24" t="n">
        <v>0.282638888888889</v>
      </c>
      <c r="K11" s="24" t="n">
        <v>0.126388888888889</v>
      </c>
      <c r="L11" s="24" t="n">
        <v>0.140277777777778</v>
      </c>
      <c r="M11" s="24" t="n">
        <v>0.0965277777777778</v>
      </c>
      <c r="N11" s="25"/>
      <c r="O11" s="24" t="n">
        <v>0.234027777777778</v>
      </c>
      <c r="P11" s="24" t="n">
        <v>0.0868055555555556</v>
      </c>
      <c r="Q11" s="24" t="n">
        <v>0.0854166666666667</v>
      </c>
      <c r="R11" s="24" t="n">
        <v>0.178472222222222</v>
      </c>
      <c r="S11" s="26"/>
      <c r="T11" s="24" t="n">
        <v>0.0930555555555556</v>
      </c>
      <c r="U11" s="24" t="n">
        <v>0.236805555555556</v>
      </c>
      <c r="V11" s="24" t="n">
        <v>0.281944444444444</v>
      </c>
      <c r="W11" s="24" t="n">
        <v>0.0923611111111111</v>
      </c>
      <c r="X11" s="26"/>
      <c r="Y11" s="24" t="n">
        <v>0.0631944444444444</v>
      </c>
      <c r="Z11" s="24" t="n">
        <v>0.432638888888889</v>
      </c>
      <c r="AA11" s="24" t="n">
        <v>0.200694444444444</v>
      </c>
      <c r="AB11" s="24"/>
      <c r="AC11" s="26"/>
      <c r="AD11" s="24"/>
      <c r="AE11" s="24"/>
      <c r="AF11" s="24"/>
      <c r="AG11" s="24"/>
      <c r="AH11" s="27"/>
      <c r="AI11" s="28"/>
      <c r="AJ11" s="28"/>
      <c r="AK11" s="28"/>
      <c r="AL11" s="28"/>
      <c r="AM11" s="28"/>
      <c r="AN11" s="28"/>
      <c r="AO11" s="28"/>
      <c r="AP11" s="28"/>
      <c r="AQ11" s="28"/>
      <c r="AR11" s="28"/>
      <c r="AS11" s="28"/>
      <c r="AT11" s="28"/>
      <c r="AU11" s="28"/>
      <c r="AV11" s="28"/>
      <c r="AW11" s="28"/>
      <c r="AX11" s="28"/>
      <c r="AY11" s="28"/>
      <c r="AZ11" s="28"/>
      <c r="BA11" s="28"/>
      <c r="BB11" s="28"/>
    </row>
    <row r="12" customFormat="false" ht="14.85" hidden="false" customHeight="false" outlineLevel="0" collapsed="false">
      <c r="A12" s="19" t="s">
        <v>48</v>
      </c>
      <c r="B12" s="46" t="s">
        <v>49</v>
      </c>
      <c r="C12" s="47" t="n">
        <v>5</v>
      </c>
      <c r="D12" s="47"/>
      <c r="E12" s="23" t="n">
        <v>0.0431597222222222</v>
      </c>
      <c r="F12" s="24" t="n">
        <v>0.0611111111111111</v>
      </c>
      <c r="G12" s="24" t="n">
        <v>0.0972222222222222</v>
      </c>
      <c r="H12" s="24" t="n">
        <v>0.135416666666667</v>
      </c>
      <c r="I12" s="26"/>
      <c r="J12" s="24" t="n">
        <v>0.228472222222222</v>
      </c>
      <c r="K12" s="24" t="n">
        <v>0.256944444444444</v>
      </c>
      <c r="L12" s="24" t="n">
        <v>0.134027777777778</v>
      </c>
      <c r="M12" s="24" t="n">
        <v>0.08125</v>
      </c>
      <c r="N12" s="26"/>
      <c r="O12" s="24" t="n">
        <v>0.156944444444444</v>
      </c>
      <c r="P12" s="24" t="n">
        <v>0.136805555555556</v>
      </c>
      <c r="Q12" s="24" t="n">
        <v>0.156944444444444</v>
      </c>
      <c r="R12" s="24"/>
      <c r="S12" s="26"/>
      <c r="T12" s="24" t="n">
        <v>0.0263888888888889</v>
      </c>
      <c r="U12" s="24" t="n">
        <v>0.948611111111111</v>
      </c>
      <c r="V12" s="24" t="n">
        <v>0.121527777777778</v>
      </c>
      <c r="W12" s="24" t="n">
        <v>0.104861111111111</v>
      </c>
      <c r="X12" s="26"/>
      <c r="Y12" s="24" t="n">
        <v>0.0465277777777778</v>
      </c>
      <c r="Z12" s="24" t="n">
        <v>0.0902777777777778</v>
      </c>
      <c r="AA12" s="24" t="n">
        <v>0.0868055555555556</v>
      </c>
      <c r="AB12" s="24" t="n">
        <v>0.177777777777778</v>
      </c>
      <c r="AC12" s="26"/>
      <c r="AD12" s="24"/>
      <c r="AE12" s="24"/>
      <c r="AF12" s="24"/>
      <c r="AG12" s="24"/>
      <c r="AH12" s="27"/>
      <c r="AI12" s="28"/>
      <c r="AJ12" s="28"/>
      <c r="AK12" s="28"/>
      <c r="AL12" s="28"/>
      <c r="AM12" s="28"/>
      <c r="AN12" s="28"/>
      <c r="AO12" s="28"/>
      <c r="AP12" s="28"/>
      <c r="AQ12" s="28"/>
      <c r="AR12" s="28"/>
      <c r="AS12" s="28"/>
      <c r="AT12" s="28"/>
      <c r="AU12" s="28"/>
      <c r="AV12" s="28"/>
      <c r="AW12" s="28"/>
      <c r="AX12" s="28"/>
      <c r="AY12" s="28"/>
      <c r="AZ12" s="28"/>
      <c r="BA12" s="28"/>
      <c r="BB12" s="28"/>
    </row>
    <row r="13" customFormat="false" ht="14.85" hidden="false" customHeight="false" outlineLevel="0" collapsed="false">
      <c r="A13" s="19"/>
      <c r="B13" s="46"/>
      <c r="C13" s="47"/>
      <c r="D13" s="47"/>
      <c r="E13" s="23" t="n">
        <f aca="false">(IF(I13=0,SUM(F13:H13),0)+IF(N13=0,SUM(K13:M13),0)+IF(S13=0,SUM(P13:R13),0)+IF(X13=0,SUM(U13:W13),0)+IF(AC13=0,SUM(Z13:AB13),0)+IF(AH13=0,SUM(AE13:AG13),0))/60</f>
        <v>0</v>
      </c>
      <c r="F13" s="24"/>
      <c r="G13" s="24"/>
      <c r="H13" s="24"/>
      <c r="I13" s="26"/>
      <c r="J13" s="24"/>
      <c r="K13" s="24"/>
      <c r="L13" s="24"/>
      <c r="M13" s="24"/>
      <c r="N13" s="26"/>
      <c r="O13" s="24"/>
      <c r="P13" s="24"/>
      <c r="Q13" s="24"/>
      <c r="R13" s="24"/>
      <c r="S13" s="26"/>
      <c r="T13" s="24"/>
      <c r="U13" s="24"/>
      <c r="V13" s="24"/>
      <c r="W13" s="24"/>
      <c r="X13" s="26"/>
      <c r="Y13" s="24"/>
      <c r="Z13" s="24"/>
      <c r="AA13" s="24"/>
      <c r="AB13" s="24"/>
      <c r="AC13" s="26"/>
      <c r="AD13" s="24"/>
      <c r="AE13" s="24"/>
      <c r="AF13" s="24"/>
      <c r="AG13" s="24"/>
      <c r="AH13" s="27"/>
      <c r="AI13" s="28"/>
      <c r="AJ13" s="28"/>
      <c r="AK13" s="28"/>
      <c r="AL13" s="28"/>
      <c r="AM13" s="28"/>
      <c r="AN13" s="28"/>
      <c r="AO13" s="28"/>
      <c r="AP13" s="28"/>
      <c r="AQ13" s="28"/>
      <c r="AR13" s="28"/>
      <c r="AS13" s="28"/>
      <c r="AT13" s="28"/>
      <c r="AU13" s="28"/>
      <c r="AV13" s="28"/>
      <c r="AW13" s="28"/>
      <c r="AX13" s="28"/>
      <c r="AY13" s="28"/>
      <c r="AZ13" s="28"/>
      <c r="BA13" s="28"/>
      <c r="BB13" s="28"/>
    </row>
    <row r="14" customFormat="false" ht="14.85" hidden="false" customHeight="false" outlineLevel="0" collapsed="false">
      <c r="A14" s="19"/>
      <c r="B14" s="20"/>
      <c r="C14" s="21"/>
      <c r="D14" s="22"/>
      <c r="E14" s="23" t="n">
        <f aca="false">(IF(I14=0,SUM(F14:H14),0)+IF(N14=0,SUM(K14:M14),0)+IF(S14=0,SUM(P14:R14),0)+IF(X14=0,SUM(U14:W14),0)+IF(AC14=0,SUM(Z14:AB14),0)+IF(AH14=0,SUM(AE14:AG14),0))/60</f>
        <v>0</v>
      </c>
      <c r="F14" s="24"/>
      <c r="G14" s="24"/>
      <c r="H14" s="24"/>
      <c r="I14" s="25"/>
      <c r="J14" s="24"/>
      <c r="K14" s="24"/>
      <c r="L14" s="24"/>
      <c r="M14" s="24"/>
      <c r="N14" s="25"/>
      <c r="O14" s="24"/>
      <c r="P14" s="24"/>
      <c r="Q14" s="24"/>
      <c r="R14" s="24"/>
      <c r="S14" s="26"/>
      <c r="T14" s="24"/>
      <c r="U14" s="24"/>
      <c r="V14" s="24"/>
      <c r="W14" s="24"/>
      <c r="X14" s="26"/>
      <c r="Y14" s="24"/>
      <c r="Z14" s="24"/>
      <c r="AA14" s="24"/>
      <c r="AB14" s="24"/>
      <c r="AC14" s="26"/>
      <c r="AD14" s="24"/>
      <c r="AE14" s="24"/>
      <c r="AF14" s="24"/>
      <c r="AG14" s="24"/>
      <c r="AH14" s="27"/>
      <c r="AI14" s="28"/>
      <c r="AJ14" s="28"/>
      <c r="AK14" s="28"/>
      <c r="AL14" s="28"/>
      <c r="AM14" s="28"/>
      <c r="AN14" s="28"/>
      <c r="AO14" s="28"/>
      <c r="AP14" s="28"/>
      <c r="AQ14" s="28"/>
      <c r="AR14" s="28"/>
      <c r="AS14" s="28"/>
      <c r="AT14" s="28"/>
      <c r="AU14" s="28"/>
      <c r="AV14" s="28"/>
      <c r="AW14" s="28"/>
      <c r="AX14" s="28"/>
      <c r="AY14" s="28"/>
      <c r="AZ14" s="28"/>
      <c r="BA14" s="28"/>
      <c r="BB14" s="28"/>
    </row>
    <row r="15" customFormat="false" ht="14.85" hidden="false" customHeight="false" outlineLevel="0" collapsed="false">
      <c r="A15" s="48"/>
      <c r="B15" s="49"/>
      <c r="C15" s="50"/>
      <c r="D15" s="47"/>
      <c r="E15" s="51" t="n">
        <f aca="false">(IF(I15=0,SUM(F15:H15),0)+IF(N15=0,SUM(K15:M15),0)+IF(S15=0,SUM(P15:R15),0)+IF(X15=0,SUM(U15:W15),0)+IF(AC15=0,SUM(Z15:AB15),0)+IF(AH15=0,SUM(AE15:AG15),0))/60</f>
        <v>0</v>
      </c>
      <c r="F15" s="52"/>
      <c r="G15" s="52"/>
      <c r="H15" s="53"/>
      <c r="I15" s="44"/>
      <c r="J15" s="52"/>
      <c r="K15" s="52"/>
      <c r="L15" s="52"/>
      <c r="M15" s="53"/>
      <c r="N15" s="26"/>
      <c r="O15" s="52"/>
      <c r="P15" s="52"/>
      <c r="Q15" s="52"/>
      <c r="R15" s="53"/>
      <c r="S15" s="44"/>
      <c r="T15" s="52"/>
      <c r="U15" s="52"/>
      <c r="V15" s="52"/>
      <c r="W15" s="53"/>
      <c r="X15" s="44"/>
      <c r="Y15" s="52"/>
      <c r="Z15" s="52"/>
      <c r="AA15" s="52"/>
      <c r="AB15" s="53"/>
      <c r="AC15" s="44"/>
      <c r="AD15" s="24"/>
      <c r="AE15" s="24"/>
      <c r="AF15" s="24"/>
      <c r="AG15" s="53"/>
      <c r="AH15" s="45"/>
      <c r="AI15" s="28"/>
      <c r="AJ15" s="28"/>
      <c r="AK15" s="28"/>
      <c r="AL15" s="28"/>
      <c r="AM15" s="28"/>
      <c r="AN15" s="28"/>
      <c r="AO15" s="28"/>
      <c r="AP15" s="28"/>
      <c r="AQ15" s="28"/>
      <c r="AR15" s="28"/>
      <c r="AS15" s="28"/>
      <c r="AT15" s="28"/>
      <c r="AU15" s="28"/>
      <c r="AV15" s="28"/>
      <c r="AW15" s="28"/>
      <c r="AX15" s="28"/>
      <c r="AY15" s="28"/>
      <c r="AZ15" s="28"/>
      <c r="BA15" s="28"/>
      <c r="BB15" s="28"/>
    </row>
    <row r="16" s="66" customFormat="true" ht="14.85" hidden="false" customHeight="false" outlineLevel="0" collapsed="false">
      <c r="A16" s="54"/>
      <c r="B16" s="55"/>
      <c r="C16" s="56"/>
      <c r="D16" s="57"/>
      <c r="E16" s="23" t="n">
        <f aca="false">(IF(I16=0,SUM(F16:H16),0)+IF(N16=0,SUM(K16:M16),0)+IF(S16=0,SUM(P16:R16),0)+IF(X16=0,SUM(U16:W16),0)+IF(AC16=0,SUM(Z16:AB16),0)+IF(AH16=0,SUM(AE16:AG16),0))/60</f>
        <v>0</v>
      </c>
      <c r="F16" s="58"/>
      <c r="G16" s="58"/>
      <c r="H16" s="58"/>
      <c r="I16" s="59"/>
      <c r="J16" s="60"/>
      <c r="K16" s="60"/>
      <c r="L16" s="58"/>
      <c r="M16" s="60"/>
      <c r="N16" s="61"/>
      <c r="O16" s="58"/>
      <c r="P16" s="60"/>
      <c r="Q16" s="62"/>
      <c r="R16" s="60"/>
      <c r="S16" s="63"/>
      <c r="T16" s="60"/>
      <c r="U16" s="58"/>
      <c r="V16" s="60"/>
      <c r="W16" s="60"/>
      <c r="X16" s="64"/>
      <c r="Y16" s="60"/>
      <c r="Z16" s="62"/>
      <c r="AA16" s="60"/>
      <c r="AB16" s="62"/>
      <c r="AC16" s="64"/>
      <c r="AD16" s="60"/>
      <c r="AE16" s="62"/>
      <c r="AF16" s="60"/>
      <c r="AG16" s="60"/>
      <c r="AH16" s="63"/>
      <c r="AI16" s="28"/>
      <c r="AJ16" s="28"/>
      <c r="AK16" s="28"/>
      <c r="AL16" s="28"/>
      <c r="AM16" s="28"/>
      <c r="AN16" s="28"/>
      <c r="AO16" s="28"/>
      <c r="AP16" s="28"/>
      <c r="AQ16" s="28"/>
      <c r="AR16" s="28"/>
      <c r="AS16" s="28"/>
      <c r="AT16" s="28"/>
      <c r="AU16" s="28"/>
      <c r="AV16" s="28"/>
      <c r="AW16" s="28"/>
      <c r="AX16" s="65"/>
      <c r="AY16" s="65"/>
      <c r="AZ16" s="65"/>
      <c r="BA16" s="65"/>
      <c r="BB16" s="65"/>
    </row>
    <row r="17" s="72" customFormat="true" ht="14.85" hidden="false" customHeight="false" outlineLevel="0" collapsed="false">
      <c r="A17" s="67"/>
      <c r="B17" s="68"/>
      <c r="C17" s="21"/>
      <c r="D17" s="69"/>
      <c r="E17" s="23" t="n">
        <f aca="false">(IF(I17=0,SUM(F17:H17),0)+IF(N17=0,SUM(K17:M17),0)+IF(S17=0,SUM(P17:R17),0)+IF(X17=0,SUM(U17:W17),0)+IF(AC17=0,SUM(Z17:AB17),0)+IF(AH17=0,SUM(AE17:AG17),0))/60</f>
        <v>0</v>
      </c>
      <c r="F17" s="31"/>
      <c r="G17" s="31"/>
      <c r="H17" s="53"/>
      <c r="I17" s="70"/>
      <c r="J17" s="31"/>
      <c r="K17" s="31"/>
      <c r="L17" s="31"/>
      <c r="M17" s="53"/>
      <c r="N17" s="70"/>
      <c r="O17" s="31"/>
      <c r="P17" s="31"/>
      <c r="Q17" s="31"/>
      <c r="R17" s="53"/>
      <c r="S17" s="44"/>
      <c r="T17" s="31"/>
      <c r="U17" s="31"/>
      <c r="V17" s="31"/>
      <c r="W17" s="53"/>
      <c r="X17" s="44"/>
      <c r="Y17" s="31"/>
      <c r="Z17" s="71"/>
      <c r="AA17" s="71"/>
      <c r="AB17" s="31"/>
      <c r="AC17" s="44"/>
      <c r="AD17" s="31"/>
      <c r="AE17" s="31"/>
      <c r="AF17" s="31"/>
      <c r="AG17" s="53"/>
      <c r="AH17" s="45"/>
      <c r="AI17" s="28"/>
      <c r="AJ17" s="28"/>
      <c r="AK17" s="28"/>
      <c r="AL17" s="28"/>
      <c r="AM17" s="28"/>
      <c r="AN17" s="28"/>
      <c r="AO17" s="28"/>
      <c r="AP17" s="28"/>
      <c r="AQ17" s="28"/>
      <c r="AR17" s="28"/>
      <c r="AS17" s="28"/>
      <c r="AT17" s="28"/>
      <c r="AU17" s="28"/>
      <c r="AV17" s="28"/>
      <c r="AW17" s="28"/>
      <c r="AX17" s="54"/>
      <c r="AY17" s="54"/>
      <c r="AZ17" s="54"/>
      <c r="BA17" s="54"/>
      <c r="BB17" s="54"/>
    </row>
    <row r="18" s="66" customFormat="true" ht="14.85" hidden="false" customHeight="false" outlineLevel="0" collapsed="false">
      <c r="A18" s="48"/>
      <c r="B18" s="49"/>
      <c r="C18" s="73"/>
      <c r="D18" s="73"/>
      <c r="E18" s="23" t="n">
        <f aca="false">(IF(I18=0,SUM(F18:H18),0)+IF(N18=0,SUM(K18:M18),0)+IF(S18=0,SUM(P18:R18),0)+IF(X18=0,SUM(U18:W18),0)+IF(AC18=0,SUM(Z18:AB18),0)+IF(AH18=0,SUM(AE18:AG18),0))/60</f>
        <v>0</v>
      </c>
      <c r="F18" s="52"/>
      <c r="G18" s="52"/>
      <c r="H18" s="53"/>
      <c r="I18" s="44"/>
      <c r="J18" s="52"/>
      <c r="K18" s="52"/>
      <c r="L18" s="52"/>
      <c r="M18" s="53"/>
      <c r="N18" s="44"/>
      <c r="O18" s="52"/>
      <c r="P18" s="52"/>
      <c r="Q18" s="52"/>
      <c r="R18" s="53"/>
      <c r="S18" s="44"/>
      <c r="T18" s="52"/>
      <c r="U18" s="52"/>
      <c r="V18" s="52"/>
      <c r="W18" s="53"/>
      <c r="X18" s="44"/>
      <c r="Y18" s="52"/>
      <c r="Z18" s="52"/>
      <c r="AA18" s="52"/>
      <c r="AB18" s="53"/>
      <c r="AC18" s="44"/>
      <c r="AD18" s="52"/>
      <c r="AE18" s="52"/>
      <c r="AF18" s="52"/>
      <c r="AG18" s="53"/>
      <c r="AH18" s="74"/>
      <c r="AI18" s="28"/>
      <c r="AJ18" s="28"/>
      <c r="AK18" s="28"/>
      <c r="AL18" s="28"/>
      <c r="AM18" s="28"/>
      <c r="AN18" s="28"/>
      <c r="AO18" s="28"/>
      <c r="AP18" s="28"/>
      <c r="AQ18" s="28"/>
      <c r="AR18" s="28"/>
      <c r="AS18" s="28"/>
      <c r="AT18" s="28"/>
      <c r="AU18" s="28"/>
      <c r="AV18" s="28"/>
      <c r="AW18" s="28"/>
      <c r="AX18" s="65"/>
      <c r="AY18" s="65"/>
      <c r="AZ18" s="65"/>
      <c r="BA18" s="65"/>
      <c r="BB18" s="65"/>
    </row>
    <row r="19" s="72" customFormat="true" ht="14.85" hidden="false" customHeight="false" outlineLevel="0" collapsed="false">
      <c r="A19" s="75"/>
      <c r="B19" s="30"/>
      <c r="C19" s="21"/>
      <c r="D19" s="76"/>
      <c r="E19" s="77" t="n">
        <f aca="false">(IF(I19=0,SUM(F19:H19),0)+IF(N19=0,SUM(K19:M19),0)+IF(S19=0,SUM(P19:R19),0)+IF(X19=0,SUM(U19:W19),0)+IF(AC19=0,SUM(Z19:AB19),0)+IF(AH19=0,SUM(AE19:AG19),0))/60</f>
        <v>0</v>
      </c>
      <c r="F19" s="31"/>
      <c r="G19" s="31"/>
      <c r="H19" s="78"/>
      <c r="I19" s="79"/>
      <c r="J19" s="31"/>
      <c r="K19" s="31"/>
      <c r="L19" s="31"/>
      <c r="M19" s="78"/>
      <c r="N19" s="79"/>
      <c r="O19" s="31"/>
      <c r="P19" s="31"/>
      <c r="Q19" s="31"/>
      <c r="R19" s="78"/>
      <c r="S19" s="80"/>
      <c r="T19" s="31"/>
      <c r="U19" s="31"/>
      <c r="V19" s="31"/>
      <c r="W19" s="78"/>
      <c r="X19" s="80"/>
      <c r="Y19" s="31"/>
      <c r="Z19" s="31"/>
      <c r="AA19" s="31"/>
      <c r="AB19" s="78"/>
      <c r="AC19" s="80"/>
      <c r="AD19" s="31"/>
      <c r="AE19" s="31"/>
      <c r="AF19" s="31"/>
      <c r="AG19" s="78"/>
      <c r="AH19" s="81"/>
      <c r="AI19" s="28"/>
      <c r="AJ19" s="28"/>
      <c r="AK19" s="28"/>
      <c r="AL19" s="28"/>
      <c r="AM19" s="28"/>
      <c r="AN19" s="28"/>
      <c r="AO19" s="28"/>
      <c r="AP19" s="28"/>
      <c r="AQ19" s="28"/>
      <c r="AR19" s="28"/>
      <c r="AS19" s="28"/>
      <c r="AT19" s="28"/>
      <c r="AU19" s="28"/>
      <c r="AV19" s="28"/>
      <c r="AW19" s="28"/>
      <c r="AX19" s="54"/>
      <c r="AY19" s="54"/>
      <c r="AZ19" s="54"/>
      <c r="BA19" s="54"/>
      <c r="BB19" s="54"/>
    </row>
    <row r="20" s="72" customFormat="true" ht="14.85" hidden="false" customHeight="false" outlineLevel="0" collapsed="false">
      <c r="A20" s="75"/>
      <c r="B20" s="30"/>
      <c r="C20" s="21"/>
      <c r="D20" s="76"/>
      <c r="E20" s="77" t="n">
        <f aca="false">(IF(I20=0,SUM(F20:H20),0)+IF(N20=0,SUM(K20:M20),0)+IF(S20=0,SUM(P20:R20),0)+IF(X20=0,SUM(U20:W20),0)+IF(AC20=0,SUM(Z20:AB20),0)+IF(AH20=0,SUM(AE20:AG20),0))/60</f>
        <v>0</v>
      </c>
      <c r="F20" s="31"/>
      <c r="G20" s="31"/>
      <c r="H20" s="78"/>
      <c r="I20" s="79"/>
      <c r="J20" s="31"/>
      <c r="K20" s="31"/>
      <c r="L20" s="31"/>
      <c r="M20" s="78"/>
      <c r="N20" s="79"/>
      <c r="O20" s="31"/>
      <c r="P20" s="31"/>
      <c r="Q20" s="31"/>
      <c r="R20" s="78"/>
      <c r="S20" s="80"/>
      <c r="T20" s="31"/>
      <c r="U20" s="31"/>
      <c r="V20" s="31"/>
      <c r="W20" s="78"/>
      <c r="X20" s="80"/>
      <c r="Y20" s="31"/>
      <c r="Z20" s="31"/>
      <c r="AA20" s="31"/>
      <c r="AB20" s="78"/>
      <c r="AC20" s="80"/>
      <c r="AD20" s="31"/>
      <c r="AE20" s="31"/>
      <c r="AF20" s="31"/>
      <c r="AG20" s="78"/>
      <c r="AH20" s="81"/>
      <c r="AI20" s="28"/>
      <c r="AJ20" s="28"/>
      <c r="AK20" s="28"/>
      <c r="AL20" s="28"/>
      <c r="AM20" s="28"/>
      <c r="AN20" s="28"/>
      <c r="AO20" s="28"/>
      <c r="AP20" s="28"/>
      <c r="AQ20" s="28"/>
      <c r="AR20" s="28"/>
      <c r="AS20" s="28"/>
      <c r="AT20" s="28"/>
      <c r="AU20" s="28"/>
      <c r="AV20" s="28"/>
      <c r="AW20" s="28"/>
      <c r="AX20" s="54"/>
      <c r="AY20" s="54"/>
      <c r="AZ20" s="54"/>
      <c r="BA20" s="54"/>
      <c r="BB20" s="54"/>
    </row>
    <row r="21" customFormat="false" ht="14.85" hidden="false" customHeight="false" outlineLevel="0" collapsed="false">
      <c r="A21" s="75"/>
      <c r="B21" s="30"/>
      <c r="C21" s="21"/>
      <c r="D21" s="22"/>
      <c r="E21" s="23" t="n">
        <f aca="false">(IF(I21=0,SUM(F21:H21),0)+IF(N21=0,SUM(K21:M21),0)+IF(S21=0,SUM(P21:R21),0)+IF(X21=0,SUM(U21:W21),0)+IF(AC21=0,SUM(Z21:AB21),0)+IF(AH21=0,SUM(AE21:AG21),0))/60</f>
        <v>0</v>
      </c>
      <c r="F21" s="71"/>
      <c r="G21" s="82"/>
      <c r="H21" s="78"/>
      <c r="I21" s="25"/>
      <c r="J21" s="78"/>
      <c r="K21" s="82"/>
      <c r="L21" s="82"/>
      <c r="M21" s="78"/>
      <c r="N21" s="25"/>
      <c r="O21" s="78"/>
      <c r="P21" s="82"/>
      <c r="Q21" s="82"/>
      <c r="R21" s="78"/>
      <c r="S21" s="26"/>
      <c r="T21" s="78"/>
      <c r="U21" s="82"/>
      <c r="V21" s="82"/>
      <c r="W21" s="78"/>
      <c r="X21" s="26"/>
      <c r="Y21" s="78"/>
      <c r="Z21" s="82"/>
      <c r="AA21" s="82"/>
      <c r="AB21" s="78"/>
      <c r="AC21" s="26"/>
      <c r="AD21" s="78"/>
      <c r="AE21" s="82"/>
      <c r="AF21" s="82"/>
      <c r="AG21" s="78"/>
      <c r="AH21" s="27"/>
      <c r="AI21" s="28"/>
      <c r="AJ21" s="28"/>
      <c r="AK21" s="28"/>
      <c r="AL21" s="28"/>
      <c r="AM21" s="28"/>
      <c r="AN21" s="28"/>
      <c r="AO21" s="28"/>
      <c r="AP21" s="28"/>
      <c r="AQ21" s="28"/>
      <c r="AR21" s="28"/>
      <c r="AS21" s="28"/>
      <c r="AT21" s="28"/>
      <c r="AU21" s="28"/>
      <c r="AV21" s="28"/>
      <c r="AW21" s="28"/>
      <c r="AX21" s="28"/>
      <c r="AY21" s="28"/>
      <c r="AZ21" s="28"/>
      <c r="BA21" s="28"/>
      <c r="BB21" s="28"/>
    </row>
    <row r="22" customFormat="false" ht="14.85" hidden="false" customHeight="false" outlineLevel="0" collapsed="false">
      <c r="A22" s="75"/>
      <c r="B22" s="30"/>
      <c r="C22" s="35"/>
      <c r="D22" s="22"/>
      <c r="E22" s="23" t="n">
        <f aca="false">(IF(I22=0,SUM(F22:H22),0)+IF(N22=0,SUM(K22:M22),0)+IF(S22=0,SUM(P22:R22),0)+IF(X22=0,SUM(U22:W22),0)+IF(AC22=0,SUM(Z22:AB22),0)+IF(AH22=0,SUM(AE22:AG22),0))/60</f>
        <v>0</v>
      </c>
      <c r="F22" s="71"/>
      <c r="G22" s="82"/>
      <c r="H22" s="78"/>
      <c r="I22" s="25"/>
      <c r="J22" s="78"/>
      <c r="K22" s="82"/>
      <c r="L22" s="82"/>
      <c r="M22" s="78"/>
      <c r="N22" s="25"/>
      <c r="O22" s="78"/>
      <c r="P22" s="82"/>
      <c r="Q22" s="82"/>
      <c r="R22" s="78"/>
      <c r="S22" s="26"/>
      <c r="T22" s="78"/>
      <c r="U22" s="82"/>
      <c r="V22" s="82"/>
      <c r="W22" s="78"/>
      <c r="X22" s="26"/>
      <c r="Y22" s="78"/>
      <c r="Z22" s="82"/>
      <c r="AA22" s="82"/>
      <c r="AB22" s="78"/>
      <c r="AC22" s="26"/>
      <c r="AD22" s="78"/>
      <c r="AE22" s="82"/>
      <c r="AF22" s="82"/>
      <c r="AG22" s="78"/>
      <c r="AH22" s="27"/>
      <c r="AI22" s="28"/>
      <c r="AJ22" s="28"/>
      <c r="AK22" s="28"/>
      <c r="AL22" s="28"/>
      <c r="AM22" s="28"/>
      <c r="AN22" s="28"/>
      <c r="AO22" s="28"/>
      <c r="AP22" s="28"/>
      <c r="AQ22" s="28"/>
      <c r="AR22" s="28"/>
      <c r="AS22" s="28"/>
      <c r="AT22" s="28"/>
      <c r="AU22" s="28"/>
      <c r="AV22" s="28"/>
      <c r="AW22" s="28"/>
      <c r="AX22" s="28"/>
      <c r="AY22" s="28"/>
      <c r="AZ22" s="28"/>
      <c r="BA22" s="28"/>
      <c r="BB22" s="28"/>
    </row>
    <row r="23" customFormat="false" ht="14.85" hidden="false" customHeight="false" outlineLevel="0" collapsed="false">
      <c r="A23" s="75"/>
      <c r="B23" s="30"/>
      <c r="C23" s="35"/>
      <c r="D23" s="22"/>
      <c r="E23" s="23" t="n">
        <f aca="false">(IF(I23=0,SUM(F23:H23),0)+IF(N23=0,SUM(K23:M23),0)+IF(S23=0,SUM(P23:R23),0)+IF(X23=0,SUM(U23:W23),0)+IF(AC23=0,SUM(Z23:AB23),0)+IF(AH23=0,SUM(AE23:AG23),0))/60</f>
        <v>0</v>
      </c>
      <c r="F23" s="71"/>
      <c r="G23" s="82"/>
      <c r="H23" s="78"/>
      <c r="I23" s="25"/>
      <c r="J23" s="78"/>
      <c r="K23" s="82"/>
      <c r="L23" s="82"/>
      <c r="M23" s="78"/>
      <c r="N23" s="25"/>
      <c r="O23" s="78"/>
      <c r="P23" s="82"/>
      <c r="Q23" s="82"/>
      <c r="R23" s="78"/>
      <c r="S23" s="26"/>
      <c r="T23" s="78"/>
      <c r="U23" s="82"/>
      <c r="V23" s="82"/>
      <c r="W23" s="78"/>
      <c r="X23" s="26"/>
      <c r="Y23" s="78"/>
      <c r="Z23" s="82"/>
      <c r="AA23" s="82"/>
      <c r="AB23" s="78"/>
      <c r="AC23" s="26"/>
      <c r="AD23" s="78"/>
      <c r="AE23" s="82"/>
      <c r="AF23" s="82"/>
      <c r="AG23" s="78"/>
      <c r="AH23" s="27"/>
      <c r="AI23" s="28"/>
      <c r="AJ23" s="28"/>
      <c r="AK23" s="28"/>
      <c r="AL23" s="28"/>
      <c r="AM23" s="28"/>
      <c r="AN23" s="28"/>
      <c r="AO23" s="28"/>
      <c r="AP23" s="28"/>
      <c r="AQ23" s="28"/>
      <c r="AR23" s="28"/>
      <c r="AS23" s="28"/>
      <c r="AT23" s="28"/>
      <c r="AU23" s="28"/>
      <c r="AV23" s="28"/>
      <c r="AW23" s="28"/>
      <c r="AX23" s="28"/>
      <c r="AY23" s="28"/>
      <c r="AZ23" s="28"/>
      <c r="BA23" s="28"/>
      <c r="BB23" s="28"/>
    </row>
    <row r="24" customFormat="false" ht="14.85" hidden="false" customHeight="false" outlineLevel="0" collapsed="false">
      <c r="A24" s="75"/>
      <c r="B24" s="30"/>
      <c r="C24" s="35"/>
      <c r="D24" s="22"/>
      <c r="E24" s="23" t="n">
        <f aca="false">(IF(I24=0,SUM(F24:H24),0)+IF(N24=0,SUM(K24:M24),0)+IF(S24=0,SUM(P24:R24),0)+IF(X24=0,SUM(U24:W24),0)+IF(AC24=0,SUM(Z24:AB24),0)+IF(AH24=0,SUM(AE24:AG24),0))/60</f>
        <v>0</v>
      </c>
      <c r="F24" s="71"/>
      <c r="G24" s="82"/>
      <c r="H24" s="78"/>
      <c r="I24" s="25"/>
      <c r="J24" s="78"/>
      <c r="K24" s="82"/>
      <c r="L24" s="82"/>
      <c r="M24" s="78"/>
      <c r="N24" s="25"/>
      <c r="O24" s="78"/>
      <c r="P24" s="82"/>
      <c r="Q24" s="82"/>
      <c r="R24" s="78"/>
      <c r="S24" s="26"/>
      <c r="T24" s="78"/>
      <c r="U24" s="82"/>
      <c r="V24" s="82"/>
      <c r="W24" s="78"/>
      <c r="X24" s="26"/>
      <c r="Y24" s="78"/>
      <c r="Z24" s="82"/>
      <c r="AA24" s="82"/>
      <c r="AB24" s="78"/>
      <c r="AC24" s="26"/>
      <c r="AD24" s="78"/>
      <c r="AE24" s="82"/>
      <c r="AF24" s="82"/>
      <c r="AG24" s="78"/>
      <c r="AH24" s="27"/>
      <c r="AI24" s="28"/>
      <c r="AJ24" s="28"/>
      <c r="AK24" s="28"/>
      <c r="AL24" s="28"/>
      <c r="AM24" s="28"/>
      <c r="AN24" s="28"/>
      <c r="AO24" s="28"/>
      <c r="AP24" s="28"/>
      <c r="AQ24" s="28"/>
      <c r="AR24" s="28"/>
      <c r="AS24" s="28"/>
      <c r="AT24" s="28"/>
      <c r="AU24" s="28"/>
      <c r="AV24" s="28"/>
      <c r="AW24" s="28"/>
      <c r="AX24" s="28"/>
      <c r="AY24" s="28"/>
      <c r="AZ24" s="28"/>
      <c r="BA24" s="28"/>
      <c r="BB24" s="28"/>
    </row>
    <row r="25" customFormat="false" ht="14.85" hidden="false" customHeight="false" outlineLevel="0" collapsed="false">
      <c r="C25" s="35"/>
      <c r="D25" s="22"/>
      <c r="E25" s="23" t="n">
        <f aca="false">(IF(I25=0,SUM(F25:H25),0)+IF(N25=0,SUM(K25:M25),0)+IF(S25=0,SUM(P25:R25),0)+IF(X25=0,SUM(U25:W25),0)+IF(AC25=0,SUM(Z25:AB25),0)+IF(AH25=0,SUM(AE25:AG25),0))/60</f>
        <v>0</v>
      </c>
      <c r="F25" s="83"/>
      <c r="G25" s="83"/>
      <c r="H25" s="84"/>
      <c r="I25" s="25"/>
      <c r="J25" s="84"/>
      <c r="K25" s="83"/>
      <c r="L25" s="83"/>
      <c r="M25" s="84"/>
      <c r="N25" s="25"/>
      <c r="O25" s="85"/>
      <c r="P25" s="32"/>
      <c r="Q25" s="32"/>
      <c r="R25" s="85"/>
      <c r="S25" s="26"/>
      <c r="T25" s="85"/>
      <c r="U25" s="32"/>
      <c r="V25" s="32"/>
      <c r="W25" s="85"/>
      <c r="X25" s="26"/>
      <c r="Y25" s="85"/>
      <c r="Z25" s="32"/>
      <c r="AA25" s="32"/>
      <c r="AB25" s="85"/>
      <c r="AC25" s="26"/>
      <c r="AD25" s="85"/>
      <c r="AE25" s="32"/>
      <c r="AF25" s="32"/>
      <c r="AG25" s="85"/>
      <c r="AH25" s="27"/>
      <c r="AI25" s="28"/>
      <c r="AJ25" s="28"/>
      <c r="AK25" s="28"/>
      <c r="AL25" s="28"/>
      <c r="AM25" s="28"/>
      <c r="AN25" s="28"/>
      <c r="AO25" s="28"/>
      <c r="AP25" s="28"/>
      <c r="AQ25" s="28"/>
      <c r="AR25" s="28"/>
      <c r="AS25" s="28"/>
      <c r="AT25" s="28"/>
      <c r="AU25" s="28"/>
      <c r="AV25" s="28"/>
      <c r="AW25" s="28"/>
      <c r="AX25" s="28"/>
      <c r="AY25" s="28"/>
      <c r="AZ25" s="28"/>
      <c r="BA25" s="28"/>
      <c r="BB25" s="28"/>
    </row>
    <row r="26" customFormat="false" ht="12.75" hidden="false" customHeight="false" outlineLevel="0" collapsed="false">
      <c r="C26" s="35"/>
      <c r="D26" s="22"/>
      <c r="E26" s="23" t="n">
        <f aca="false">(IF(I26=0,SUM(F26:H26),0)+IF(N26=0,SUM(K26:M26),0)+IF(S26=0,SUM(P26:R26),0)+IF(X26=0,SUM(U26:W26),0)+IF(AC26=0,SUM(Z26:AB26),0)+IF(AH26=0,SUM(AE26:AG26),0))/60</f>
        <v>0</v>
      </c>
      <c r="F26" s="83"/>
      <c r="G26" s="83"/>
      <c r="H26" s="84"/>
      <c r="I26" s="25"/>
      <c r="J26" s="84"/>
      <c r="K26" s="83"/>
      <c r="L26" s="83"/>
      <c r="M26" s="84"/>
      <c r="N26" s="25"/>
      <c r="O26" s="84"/>
      <c r="P26" s="83"/>
      <c r="Q26" s="83"/>
      <c r="R26" s="84"/>
      <c r="S26" s="25"/>
      <c r="T26" s="84"/>
      <c r="U26" s="83"/>
      <c r="V26" s="83"/>
      <c r="W26" s="84"/>
      <c r="X26" s="25"/>
      <c r="Y26" s="84"/>
      <c r="Z26" s="83"/>
      <c r="AA26" s="83"/>
      <c r="AB26" s="84"/>
      <c r="AC26" s="25"/>
      <c r="AD26" s="84"/>
      <c r="AE26" s="83"/>
      <c r="AF26" s="83"/>
      <c r="AG26" s="84"/>
      <c r="AH26" s="38"/>
      <c r="AI26" s="28"/>
      <c r="AJ26" s="28"/>
      <c r="AK26" s="28"/>
      <c r="AL26" s="28"/>
      <c r="AM26" s="28"/>
      <c r="AN26" s="28"/>
      <c r="AO26" s="28"/>
      <c r="AP26" s="28"/>
      <c r="AQ26" s="28"/>
      <c r="AR26" s="28"/>
      <c r="AS26" s="28"/>
      <c r="AT26" s="28"/>
      <c r="AU26" s="28"/>
      <c r="AV26" s="28"/>
      <c r="AW26" s="28"/>
      <c r="AX26" s="28"/>
      <c r="AY26" s="28"/>
      <c r="AZ26" s="28"/>
      <c r="BA26" s="28"/>
      <c r="BB26" s="28"/>
    </row>
    <row r="27" customFormat="false" ht="12.75" hidden="false" customHeight="false" outlineLevel="0" collapsed="false">
      <c r="C27" s="35"/>
      <c r="D27" s="22"/>
      <c r="E27" s="23" t="n">
        <f aca="false">(IF(I27=0,SUM(F27:H27),0)+IF(N27=0,SUM(K27:M27),0)+IF(S27=0,SUM(P27:R27),0)+IF(X27=0,SUM(U27:W27),0)+IF(AC27=0,SUM(Z27:AB27),0)+IF(AH27=0,SUM(AE27:AG27),0))/60</f>
        <v>0</v>
      </c>
      <c r="F27" s="32"/>
      <c r="G27" s="32"/>
      <c r="H27" s="85"/>
      <c r="I27" s="25"/>
      <c r="J27" s="85"/>
      <c r="K27" s="32"/>
      <c r="L27" s="32"/>
      <c r="M27" s="85"/>
      <c r="N27" s="25"/>
      <c r="O27" s="85"/>
      <c r="P27" s="32"/>
      <c r="Q27" s="32"/>
      <c r="R27" s="85"/>
      <c r="S27" s="25"/>
      <c r="T27" s="85"/>
      <c r="U27" s="32"/>
      <c r="V27" s="32"/>
      <c r="W27" s="85"/>
      <c r="X27" s="25"/>
      <c r="Y27" s="85"/>
      <c r="Z27" s="32"/>
      <c r="AA27" s="32"/>
      <c r="AB27" s="85"/>
      <c r="AC27" s="25"/>
      <c r="AD27" s="85"/>
      <c r="AE27" s="32"/>
      <c r="AF27" s="32"/>
      <c r="AG27" s="85"/>
      <c r="AH27" s="38"/>
      <c r="AI27" s="28"/>
      <c r="AJ27" s="28"/>
      <c r="AK27" s="28"/>
      <c r="AL27" s="28"/>
      <c r="AM27" s="28"/>
      <c r="AN27" s="28"/>
      <c r="AO27" s="28"/>
      <c r="AP27" s="28"/>
      <c r="AQ27" s="28"/>
      <c r="AR27" s="28"/>
      <c r="AS27" s="28"/>
      <c r="AT27" s="28"/>
      <c r="AU27" s="28"/>
      <c r="AV27" s="28"/>
      <c r="AW27" s="28"/>
      <c r="AX27" s="28"/>
      <c r="AY27" s="28"/>
      <c r="AZ27" s="28"/>
      <c r="BA27" s="28"/>
      <c r="BB27" s="28"/>
    </row>
    <row r="28" customFormat="false" ht="12.75" hidden="false" customHeight="false" outlineLevel="0" collapsed="false">
      <c r="D28" s="86"/>
      <c r="E28" s="23" t="n">
        <f aca="false">(IF(I28=0,SUM(F28:H28),0)+IF(N28=0,SUM(K28:M28),0)+IF(S28=0,SUM(P28:R28),0)+IF(X28=0,SUM(U28:W28),0)+IF(AC28=0,SUM(Z28:AB28),0)+IF(AH28=0,SUM(AE28:AG28),0))/60</f>
        <v>0</v>
      </c>
      <c r="F28" s="32"/>
      <c r="G28" s="32"/>
      <c r="H28" s="85"/>
      <c r="I28" s="25"/>
      <c r="J28" s="85"/>
      <c r="K28" s="32"/>
      <c r="L28" s="32"/>
      <c r="M28" s="85"/>
      <c r="N28" s="25"/>
      <c r="O28" s="85"/>
      <c r="P28" s="32"/>
      <c r="Q28" s="32"/>
      <c r="R28" s="85"/>
      <c r="S28" s="25"/>
      <c r="T28" s="85"/>
      <c r="U28" s="32"/>
      <c r="V28" s="32"/>
      <c r="W28" s="85"/>
      <c r="X28" s="25"/>
      <c r="Y28" s="85"/>
      <c r="Z28" s="32"/>
      <c r="AA28" s="32"/>
      <c r="AB28" s="85"/>
      <c r="AC28" s="25"/>
      <c r="AD28" s="85"/>
      <c r="AE28" s="32"/>
      <c r="AF28" s="32"/>
      <c r="AG28" s="85"/>
      <c r="AH28" s="38"/>
    </row>
    <row r="29" customFormat="false" ht="12" hidden="false" customHeight="false" outlineLevel="0" collapsed="false">
      <c r="D29" s="86"/>
      <c r="E29" s="87" t="n">
        <f aca="false">(IF(I29=0,SUM(F29:H29),0)+IF(N29=0,SUM(K29:M29),0)+IF(S29=0,SUM(P29:R29),0)+IF(X29=0,SUM(U29:W29),0)+IF(AC29=0,SUM(Z29:AB29),0)+IF(AH29=0,SUM(AE29:AG29),0))/60</f>
        <v>0</v>
      </c>
    </row>
    <row r="30" customFormat="false" ht="12" hidden="false" customHeight="false" outlineLevel="0" collapsed="false">
      <c r="D30" s="86"/>
      <c r="E30" s="87" t="n">
        <f aca="false">(IF(I30=0,SUM(F30:H30),0)+IF(N30=0,SUM(K30:M30),0)+IF(S30=0,SUM(P30:R30),0)+IF(X30=0,SUM(U30:W30),0)+IF(AC30=0,SUM(Z30:AB30),0)+IF(AH30=0,SUM(AE30:AG30),0))/60</f>
        <v>0</v>
      </c>
    </row>
    <row r="31" customFormat="false" ht="12" hidden="false" customHeight="false" outlineLevel="0" collapsed="false">
      <c r="D31" s="86"/>
      <c r="E31" s="87" t="n">
        <f aca="false">(IF(I31=0,SUM(F31:H31),0)+IF(N31=0,SUM(K31:M31),0)+IF(S31=0,SUM(P31:R31),0)+IF(X31=0,SUM(U31:W31),0)+IF(AC31=0,SUM(Z31:AB31),0)+IF(AH31=0,SUM(AE31:AG31),0))/60</f>
        <v>0</v>
      </c>
    </row>
  </sheetData>
  <mergeCells count="6">
    <mergeCell ref="F1:H1"/>
    <mergeCell ref="K1:M1"/>
    <mergeCell ref="P1:R1"/>
    <mergeCell ref="U1:W1"/>
    <mergeCell ref="Z1:AB1"/>
    <mergeCell ref="AE1:A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88" width="9.14"/>
    <col collapsed="false" customWidth="true" hidden="false" outlineLevel="0" max="2" min="2" style="89" width="9.14"/>
  </cols>
  <sheetData>
    <row r="1" s="93" customFormat="true" ht="12.75" hidden="false" customHeight="false" outlineLevel="0" collapsed="false">
      <c r="A1" s="90"/>
      <c r="B1" s="91" t="s">
        <v>50</v>
      </c>
      <c r="C1" s="92" t="s">
        <v>51</v>
      </c>
    </row>
    <row r="2" customFormat="false" ht="12.75" hidden="false" customHeight="false" outlineLevel="0" collapsed="false">
      <c r="A2" s="94" t="s">
        <v>52</v>
      </c>
      <c r="B2" s="89" t="n">
        <v>1070</v>
      </c>
      <c r="C2" s="95" t="n">
        <v>35</v>
      </c>
    </row>
    <row r="3" customFormat="false" ht="12.75" hidden="false" customHeight="false" outlineLevel="0" collapsed="false">
      <c r="A3" s="94" t="s">
        <v>53</v>
      </c>
      <c r="B3" s="89" t="n">
        <v>980</v>
      </c>
      <c r="C3" s="95" t="n">
        <v>30</v>
      </c>
    </row>
    <row r="4" customFormat="false" ht="12.75" hidden="false" customHeight="false" outlineLevel="0" collapsed="false">
      <c r="A4" s="94" t="s">
        <v>54</v>
      </c>
      <c r="B4" s="89" t="n">
        <v>910</v>
      </c>
      <c r="C4" s="95" t="n">
        <v>35</v>
      </c>
    </row>
    <row r="5" customFormat="false" ht="12.75" hidden="false" customHeight="false" outlineLevel="0" collapsed="false">
      <c r="A5" s="94" t="s">
        <v>55</v>
      </c>
      <c r="B5" s="89" t="n">
        <v>1150</v>
      </c>
      <c r="C5" s="95" t="n">
        <v>40</v>
      </c>
    </row>
    <row r="6" customFormat="false" ht="12.75" hidden="false" customHeight="false" outlineLevel="0" collapsed="false">
      <c r="A6" s="94" t="s">
        <v>56</v>
      </c>
      <c r="B6" s="89" t="n">
        <v>860</v>
      </c>
      <c r="C6" s="95" t="n">
        <v>45</v>
      </c>
    </row>
    <row r="7" customFormat="false" ht="12.75" hidden="false" customHeight="false" outlineLevel="0" collapsed="false">
      <c r="A7" s="57" t="s">
        <v>57</v>
      </c>
      <c r="B7" s="96" t="n">
        <v>1120</v>
      </c>
      <c r="C7" s="97" t="n">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AC3" activePane="bottomRight" state="frozen"/>
      <selection pane="topLeft" activeCell="A1" activeCellId="0" sqref="A1"/>
      <selection pane="topRight" activeCell="AC1" activeCellId="0" sqref="AC1"/>
      <selection pane="bottomLeft" activeCell="A3" activeCellId="0" sqref="A3"/>
      <selection pane="bottomRight" activeCell="AM9" activeCellId="0" sqref="AM9"/>
    </sheetView>
  </sheetViews>
  <sheetFormatPr defaultColWidth="9.13671875" defaultRowHeight="12.75" zeroHeight="false" outlineLevelRow="0" outlineLevelCol="0"/>
  <cols>
    <col collapsed="false" customWidth="true" hidden="false" outlineLevel="0" max="1" min="1" style="98" width="3.56"/>
    <col collapsed="false" customWidth="true" hidden="false" outlineLevel="0" max="2" min="2" style="99" width="13.7"/>
    <col collapsed="false" customWidth="true" hidden="false" outlineLevel="0" max="3" min="3" style="100" width="2.84"/>
    <col collapsed="false" customWidth="true" hidden="false" outlineLevel="0" max="4" min="4" style="100" width="4.99"/>
    <col collapsed="false" customWidth="true" hidden="false" outlineLevel="0" max="5" min="5" style="101" width="7.56"/>
    <col collapsed="false" customWidth="true" hidden="false" outlineLevel="0" max="6" min="6" style="102" width="7.56"/>
    <col collapsed="false" customWidth="true" hidden="false" outlineLevel="0" max="7" min="7" style="103" width="4.85"/>
    <col collapsed="false" customWidth="true" hidden="false" outlineLevel="0" max="8" min="8" style="104" width="4.85"/>
    <col collapsed="false" customWidth="true" hidden="false" outlineLevel="0" max="9" min="9" style="105" width="4.85"/>
    <col collapsed="false" customWidth="true" hidden="false" outlineLevel="0" max="10" min="10" style="106" width="5.35"/>
    <col collapsed="false" customWidth="true" hidden="false" outlineLevel="0" max="11" min="11" style="107" width="4.85"/>
    <col collapsed="false" customWidth="true" hidden="false" outlineLevel="0" max="12" min="12" style="108" width="4.85"/>
    <col collapsed="false" customWidth="true" hidden="false" outlineLevel="0" max="13" min="13" style="109" width="4.85"/>
    <col collapsed="false" customWidth="true" hidden="false" outlineLevel="0" max="14" min="14" style="110" width="4.85"/>
    <col collapsed="false" customWidth="true" hidden="false" outlineLevel="0" max="15" min="15" style="111" width="4.85"/>
    <col collapsed="false" customWidth="true" hidden="false" outlineLevel="0" max="16" min="16" style="112" width="4.85"/>
    <col collapsed="false" customWidth="true" hidden="false" outlineLevel="0" max="17" min="17" style="113" width="4.85"/>
    <col collapsed="false" customWidth="true" hidden="false" outlineLevel="0" max="18" min="18" style="114" width="4.85"/>
    <col collapsed="false" customWidth="true" hidden="false" outlineLevel="0" max="19" min="19" style="115" width="4.85"/>
    <col collapsed="false" customWidth="true" hidden="false" outlineLevel="0" max="20" min="20" style="104" width="4.85"/>
    <col collapsed="false" customWidth="true" hidden="false" outlineLevel="0" max="21" min="21" style="105" width="4.85"/>
    <col collapsed="false" customWidth="true" hidden="false" outlineLevel="0" max="22" min="22" style="116" width="4.85"/>
    <col collapsed="false" customWidth="true" hidden="false" outlineLevel="0" max="23" min="23" style="107" width="4.85"/>
    <col collapsed="false" customWidth="true" hidden="false" outlineLevel="0" max="24" min="24" style="117" width="4.85"/>
    <col collapsed="false" customWidth="true" hidden="false" outlineLevel="0" max="25" min="25" style="109" width="4.85"/>
    <col collapsed="false" customWidth="true" hidden="false" outlineLevel="0" max="26" min="26" style="110" width="4.85"/>
    <col collapsed="false" customWidth="true" hidden="false" outlineLevel="0" max="27" min="27" style="111" width="4.85"/>
    <col collapsed="false" customWidth="true" hidden="false" outlineLevel="0" max="28" min="28" style="118" width="4.85"/>
    <col collapsed="false" customWidth="true" hidden="false" outlineLevel="0" max="29" min="29" style="119" width="4.85"/>
    <col collapsed="false" customWidth="true" hidden="false" outlineLevel="0" max="30" min="30" style="120" width="4.85"/>
    <col collapsed="false" customWidth="true" hidden="false" outlineLevel="0" max="31" min="31" style="115" width="4.85"/>
    <col collapsed="false" customWidth="true" hidden="false" outlineLevel="0" max="32" min="32" style="104" width="4.94"/>
    <col collapsed="false" customWidth="true" hidden="true" outlineLevel="0" max="33" min="33" style="121" width="9.06"/>
    <col collapsed="false" customWidth="true" hidden="false" outlineLevel="0" max="34" min="34" style="122" width="4.85"/>
    <col collapsed="false" customWidth="true" hidden="false" outlineLevel="0" max="35" min="35" style="123" width="4.85"/>
    <col collapsed="false" customWidth="true" hidden="false" outlineLevel="0" max="36" min="36" style="124" width="4.85"/>
    <col collapsed="false" customWidth="true" hidden="false" outlineLevel="0" max="37" min="37" style="109" width="4.85"/>
    <col collapsed="false" customWidth="true" hidden="false" outlineLevel="0" max="38" min="38" style="110" width="4.85"/>
    <col collapsed="false" customWidth="true" hidden="false" outlineLevel="0" max="39" min="39" style="111" width="4.85"/>
    <col collapsed="false" customWidth="true" hidden="false" outlineLevel="0" max="40" min="40" style="118" width="4.85"/>
    <col collapsed="false" customWidth="true" hidden="false" outlineLevel="0" max="41" min="41" style="119" width="4.85"/>
    <col collapsed="false" customWidth="true" hidden="false" outlineLevel="0" max="42" min="42" style="120" width="4.85"/>
    <col collapsed="false" customWidth="true" hidden="false" outlineLevel="0" max="43" min="43" style="125" width="5.99"/>
    <col collapsed="false" customWidth="true" hidden="false" outlineLevel="0" max="44" min="44" style="102" width="5.41"/>
    <col collapsed="false" customWidth="true" hidden="false" outlineLevel="0" max="45" min="45" style="126" width="13.7"/>
    <col collapsed="false" customWidth="false" hidden="false" outlineLevel="0" max="257" min="46" style="127" width="9.14"/>
  </cols>
  <sheetData>
    <row r="1" s="148" customFormat="true" ht="11.25" hidden="false" customHeight="false" outlineLevel="0" collapsed="false">
      <c r="A1" s="128"/>
      <c r="B1" s="129" t="s">
        <v>58</v>
      </c>
      <c r="C1" s="130"/>
      <c r="D1" s="130"/>
      <c r="E1" s="131" t="n">
        <f aca="false">J1+V1+AB1+AH1+AN1+P1</f>
        <v>6090</v>
      </c>
      <c r="F1" s="132" t="n">
        <f aca="false">IF(K1="","",K1+W1+AC1+AI1+AO1+Q1)</f>
        <v>220</v>
      </c>
      <c r="G1" s="133" t="s">
        <v>52</v>
      </c>
      <c r="H1" s="134"/>
      <c r="I1" s="134"/>
      <c r="J1" s="135" t="n">
        <f aca="false">matkat!B2</f>
        <v>1070</v>
      </c>
      <c r="K1" s="136" t="n">
        <f aca="false">IF(matkat!$C2&gt;0,matkat!$C2,"")</f>
        <v>35</v>
      </c>
      <c r="L1" s="137"/>
      <c r="M1" s="138" t="s">
        <v>53</v>
      </c>
      <c r="N1" s="139"/>
      <c r="O1" s="140"/>
      <c r="P1" s="141" t="n">
        <f aca="false">matkat!B3</f>
        <v>980</v>
      </c>
      <c r="Q1" s="142" t="n">
        <f aca="false">IF(matkat!$C3&gt;0,matkat!$C3,"")</f>
        <v>30</v>
      </c>
      <c r="R1" s="143"/>
      <c r="S1" s="133" t="s">
        <v>54</v>
      </c>
      <c r="T1" s="144"/>
      <c r="U1" s="134"/>
      <c r="V1" s="135" t="n">
        <f aca="false">matkat!B4</f>
        <v>910</v>
      </c>
      <c r="W1" s="136" t="n">
        <f aca="false">IF(matkat!$C4&gt;0,matkat!$C4,"")</f>
        <v>35</v>
      </c>
      <c r="X1" s="137"/>
      <c r="Y1" s="138" t="s">
        <v>55</v>
      </c>
      <c r="Z1" s="145"/>
      <c r="AA1" s="140"/>
      <c r="AB1" s="141" t="n">
        <f aca="false">matkat!B5</f>
        <v>1150</v>
      </c>
      <c r="AC1" s="142" t="n">
        <f aca="false">IF(matkat!$C5&gt;0,matkat!$C5,"")</f>
        <v>40</v>
      </c>
      <c r="AD1" s="143"/>
      <c r="AE1" s="133" t="s">
        <v>56</v>
      </c>
      <c r="AF1" s="144"/>
      <c r="AG1" s="134"/>
      <c r="AH1" s="135" t="n">
        <f aca="false">matkat!B6</f>
        <v>860</v>
      </c>
      <c r="AI1" s="136" t="n">
        <f aca="false">IF(matkat!$C6&gt;0,matkat!$C6,"")</f>
        <v>45</v>
      </c>
      <c r="AJ1" s="137"/>
      <c r="AK1" s="138" t="s">
        <v>57</v>
      </c>
      <c r="AL1" s="139"/>
      <c r="AM1" s="140"/>
      <c r="AN1" s="141" t="n">
        <f aca="false">matkat!B7</f>
        <v>1120</v>
      </c>
      <c r="AO1" s="142" t="n">
        <f aca="false">IF(matkat!$C7&gt;0,matkat!$C7,"")</f>
        <v>35</v>
      </c>
      <c r="AP1" s="143"/>
      <c r="AQ1" s="146" t="s">
        <v>59</v>
      </c>
      <c r="AR1" s="146"/>
      <c r="AS1" s="147"/>
    </row>
    <row r="2" s="176" customFormat="true" ht="12" hidden="false" customHeight="false" outlineLevel="0" collapsed="false">
      <c r="A2" s="149"/>
      <c r="B2" s="150" t="s">
        <v>19</v>
      </c>
      <c r="C2" s="151" t="s">
        <v>60</v>
      </c>
      <c r="D2" s="151" t="s">
        <v>21</v>
      </c>
      <c r="E2" s="152" t="s">
        <v>23</v>
      </c>
      <c r="F2" s="153" t="s">
        <v>61</v>
      </c>
      <c r="G2" s="154" t="s">
        <v>62</v>
      </c>
      <c r="H2" s="155" t="str">
        <f aca="false">IF(I34="","1-M","1-2")</f>
        <v>1-2</v>
      </c>
      <c r="I2" s="156" t="str">
        <f aca="false">IF(I34="","","2-M")</f>
        <v>2-M</v>
      </c>
      <c r="J2" s="157" t="s">
        <v>23</v>
      </c>
      <c r="K2" s="158"/>
      <c r="L2" s="159" t="s">
        <v>61</v>
      </c>
      <c r="M2" s="160" t="s">
        <v>62</v>
      </c>
      <c r="N2" s="161" t="str">
        <f aca="false">IF(O34="","1-M","1-2")</f>
        <v>1-2</v>
      </c>
      <c r="O2" s="162" t="str">
        <f aca="false">IF(O34="","","2-M")</f>
        <v>2-M</v>
      </c>
      <c r="P2" s="163" t="s">
        <v>23</v>
      </c>
      <c r="Q2" s="164"/>
      <c r="R2" s="165" t="s">
        <v>61</v>
      </c>
      <c r="S2" s="166" t="s">
        <v>62</v>
      </c>
      <c r="T2" s="155" t="str">
        <f aca="false">IF(U34="","1-M","1-2")</f>
        <v>1-2</v>
      </c>
      <c r="U2" s="156" t="str">
        <f aca="false">IF(U34="","","2-M")</f>
        <v>2-M</v>
      </c>
      <c r="V2" s="157" t="s">
        <v>23</v>
      </c>
      <c r="W2" s="158"/>
      <c r="X2" s="159" t="s">
        <v>61</v>
      </c>
      <c r="Y2" s="160" t="s">
        <v>62</v>
      </c>
      <c r="Z2" s="161" t="str">
        <f aca="false">IF(AA34="","1-M","1-2")</f>
        <v>1-2</v>
      </c>
      <c r="AA2" s="162" t="str">
        <f aca="false">IF(AA34="","","2-M")</f>
        <v>2-M</v>
      </c>
      <c r="AB2" s="167" t="s">
        <v>23</v>
      </c>
      <c r="AC2" s="168"/>
      <c r="AD2" s="169" t="s">
        <v>61</v>
      </c>
      <c r="AE2" s="166" t="s">
        <v>62</v>
      </c>
      <c r="AF2" s="155" t="str">
        <f aca="false">IF(AG34="","1-M","1-2")</f>
        <v>1-M</v>
      </c>
      <c r="AG2" s="170" t="str">
        <f aca="false">IF(AG34="","","2-M")</f>
        <v/>
      </c>
      <c r="AH2" s="171" t="s">
        <v>23</v>
      </c>
      <c r="AI2" s="172"/>
      <c r="AJ2" s="173" t="s">
        <v>61</v>
      </c>
      <c r="AK2" s="160" t="s">
        <v>62</v>
      </c>
      <c r="AL2" s="161" t="str">
        <f aca="false">IF(AM34="","1-M","1-2")</f>
        <v>1-2</v>
      </c>
      <c r="AM2" s="162" t="str">
        <f aca="false">IF(AM34="","","2-M")</f>
        <v>2-M</v>
      </c>
      <c r="AN2" s="167" t="s">
        <v>23</v>
      </c>
      <c r="AO2" s="168"/>
      <c r="AP2" s="169" t="s">
        <v>61</v>
      </c>
      <c r="AQ2" s="174" t="s">
        <v>63</v>
      </c>
      <c r="AR2" s="159" t="s">
        <v>64</v>
      </c>
      <c r="AS2" s="175" t="s">
        <v>19</v>
      </c>
    </row>
    <row r="3" s="197" customFormat="true" ht="12.45" hidden="false" customHeight="false" outlineLevel="0" collapsed="false">
      <c r="A3" s="177" t="n">
        <v>1</v>
      </c>
      <c r="B3" s="178" t="str">
        <f aca="false">tiedot!A2</f>
        <v>Mikko Siren</v>
      </c>
      <c r="C3" s="179" t="str">
        <f aca="false">tiedot!B2</f>
        <v>A</v>
      </c>
      <c r="D3" s="180" t="n">
        <f aca="false">tiedot!C2</f>
        <v>6</v>
      </c>
      <c r="E3" s="181" t="n">
        <f aca="false">tiedot!E2</f>
        <v>0.0240046296296296</v>
      </c>
      <c r="F3" s="182" t="n">
        <f aca="false">E3/(IF(K3="",0,J$1)+IF(Q3="",0,P$1)+IF(W3="",0,V$1)+IF(AC3="",0,AB$1)+IF(AI3="",0,AH$1)+IF(AO3="",0,AN$1))*1000</f>
        <v>0.00394164690141701</v>
      </c>
      <c r="G3" s="183" t="n">
        <f aca="false">IF(IF(tiedot!$B2="A",tiedot!F2,IF(tiedot!$B2="B",tiedot!AE2,IF(tiedot!$B2="C",tiedot!Z2,IF(tiedot!$B2="D",tiedot!U2,IF(tiedot!$B2="E",tiedot!P2,IF(tiedot!$B2="F",tiedot!K2,0))))))=0,"",IF(tiedot!$B2="A",tiedot!F2,IF(tiedot!$B2="B",tiedot!AE2,IF(tiedot!$B2="C",tiedot!Z2,IF(tiedot!$B2="D",tiedot!U2,IF(tiedot!$B2="E",tiedot!P2,IF(tiedot!$B2="F",tiedot!K2,0)))))))</f>
        <v>0.0722222222222222</v>
      </c>
      <c r="H3" s="184" t="n">
        <f aca="false">IF(IF(tiedot!$B2="A",tiedot!G2,IF(tiedot!$B2="B",tiedot!AF2,IF(tiedot!$B2="C",tiedot!AA2,IF(tiedot!$B2="D",tiedot!V2,IF(tiedot!$B2="E",tiedot!Q2,IF(tiedot!$B2="F",tiedot!L2,0))))))=0,"",IF(tiedot!$B2="A",tiedot!G2,IF(tiedot!$B2="B",tiedot!AF2,IF(tiedot!$B2="C",tiedot!AA2,IF(tiedot!$B2="D",tiedot!V2,IF(tiedot!$B2="E",tiedot!Q2,IF(tiedot!$B2="F",tiedot!L2,0)))))))</f>
        <v>0.06875</v>
      </c>
      <c r="I3" s="185" t="n">
        <f aca="false">IF(IF(tiedot!$B2="A",tiedot!H2,IF(tiedot!$B2="B",tiedot!AG2,IF(tiedot!$B2="C",tiedot!AB2,IF(tiedot!$B2="D",tiedot!W2,IF(tiedot!$B2="E",tiedot!R2,IF(tiedot!$B2="F",tiedot!M2,0))))))=0,"",IF(tiedot!$B2="A",tiedot!H2,IF(tiedot!$B2="B",tiedot!AG2,IF(tiedot!$B2="C",tiedot!AB2,IF(tiedot!$B2="D",tiedot!W2,IF(tiedot!$B2="E",tiedot!R2,IF(tiedot!$B2="F",tiedot!M2,0)))))))</f>
        <v>0.0826388888888889</v>
      </c>
      <c r="J3" s="186" t="n">
        <f aca="false">IF(OR(AND(tiedot!$B2="A",tiedot!I2&gt;0),AND(tiedot!$B2="B",tiedot!AH2&gt;0),AND(tiedot!$B2="C",tiedot!AC2&gt;0),AND(tiedot!$B2="D",tiedot!X2&gt;0),AND(tiedot!$B2="E",tiedot!S2&gt;0),AND(tiedot!$B2="F",tiedot!N2&gt;0)),"Hyl",ROUND(SUM(G3:I3)/60,7))</f>
        <v>0.0037269</v>
      </c>
      <c r="K3" s="187" t="n">
        <f aca="false">IF(J3="Hyl","",ROUND(PERCENTRANK(J$3:J$32,ROUND(J3,7))*(COUNT(J$3:J$32)-1)+1,0))</f>
        <v>1</v>
      </c>
      <c r="L3" s="182" t="n">
        <f aca="false">IF(J3="Hyl","",J3/J$1*1000)</f>
        <v>0.00348308411214953</v>
      </c>
      <c r="M3" s="188" t="n">
        <f aca="false">IF(IF(tiedot!$B2="A",tiedot!K2,IF(tiedot!$B2="B",tiedot!F2,IF(tiedot!$B2="C",tiedot!AE2,IF(tiedot!$B2="D",tiedot!Z2,IF(tiedot!$B2="E",tiedot!U2,IF(tiedot!$B2="F",tiedot!P2,0))))))=0,"",IF(tiedot!$B2="A",tiedot!K2,IF(tiedot!$B2="B",tiedot!F2,IF(tiedot!$B2="C",tiedot!AE2,IF(tiedot!$B2="D",tiedot!Z2,IF(tiedot!$B2="E",tiedot!U2,IF(tiedot!$B2="F",tiedot!P2,0)))))))</f>
        <v>0.0847222222222222</v>
      </c>
      <c r="N3" s="184" t="n">
        <f aca="false">IF(IF(tiedot!$B2="A",tiedot!L2,IF(tiedot!$B2="B",tiedot!G2,IF(tiedot!$B2="C",tiedot!AF2,IF(tiedot!$B2="D",tiedot!AA2,IF(tiedot!$B2="E",tiedot!V2,IF(tiedot!$B2="F",tiedot!Q2,0))))))=0,"",IF(tiedot!$B2="A",tiedot!L2,IF(tiedot!$B2="B",tiedot!G2,IF(tiedot!$B2="C",tiedot!AF2,IF(tiedot!$B2="D",tiedot!AA2,IF(tiedot!$B2="E",tiedot!V2,IF(tiedot!$B2="F",tiedot!Q2,0)))))))</f>
        <v>0.0770833333333333</v>
      </c>
      <c r="O3" s="185" t="n">
        <f aca="false">IF(IF(tiedot!$B2="A",tiedot!M2,IF(tiedot!$B2="B",tiedot!H2,IF(tiedot!$B2="C",tiedot!AG2,IF(tiedot!$B2="D",tiedot!AB2,IF(tiedot!$B2="E",tiedot!W2,IF(tiedot!$B2="F",tiedot!R2,0))))))=0,"",IF(tiedot!$B2="A",tiedot!M2,IF(tiedot!$B2="B",tiedot!H2,IF(tiedot!$B2="C",tiedot!AG2,IF(tiedot!$B2="D",tiedot!AB2,IF(tiedot!$B2="E",tiedot!W2,IF(tiedot!$B2="F",tiedot!R2,0)))))))</f>
        <v>0.0694444444444444</v>
      </c>
      <c r="P3" s="189" t="n">
        <f aca="false">IF(OR(AND(tiedot!$B2="A",tiedot!N2&gt;0),AND(tiedot!$B2="B",tiedot!I2&gt;0),AND(tiedot!$B2="C",tiedot!AH2&gt;0),AND(tiedot!$B2="D",tiedot!AC2&gt;0),AND(tiedot!$B2="E",tiedot!X2&gt;0),AND(tiedot!$B2="F",tiedot!S2&gt;0)),"Hyl",ROUND(SUM(M3:O3)/60,7))</f>
        <v>0.0038542</v>
      </c>
      <c r="Q3" s="190" t="n">
        <f aca="false">IF(P3="Hyl","",ROUND(PERCENTRANK(P$3:P$32,ROUND(P3,7))*(COUNT(P$3:P$32)-1)+1,0))</f>
        <v>1</v>
      </c>
      <c r="R3" s="182" t="n">
        <f aca="false">IF(P3="Hyl","",P3/P$1*1000)</f>
        <v>0.00393285714285714</v>
      </c>
      <c r="S3" s="188" t="n">
        <f aca="false">IF(IF(tiedot!$B2="A",tiedot!P2,IF(tiedot!$B2="B",tiedot!K2,IF(tiedot!$B2="C",tiedot!F2,IF(tiedot!$B2="D",tiedot!AE2,IF(tiedot!$B2="E",tiedot!Z2,IF(tiedot!$B2="F",tiedot!U2,0))))))=0,"",IF(tiedot!$B2="A",tiedot!P2,IF(tiedot!$B2="B",tiedot!K2,IF(tiedot!$B2="C",tiedot!F2,IF(tiedot!$B2="D",tiedot!AE2,IF(tiedot!$B2="E",tiedot!Z2,IF(tiedot!$B2="F",tiedot!U2,0)))))))</f>
        <v>0.0451388888888889</v>
      </c>
      <c r="T3" s="184" t="n">
        <f aca="false">IF(IF(tiedot!$B2="A",tiedot!Q2,IF(tiedot!$B2="B",tiedot!L2,IF(tiedot!$B2="C",tiedot!G2,IF(tiedot!$B2="D",tiedot!AF2,IF(tiedot!$B2="E",tiedot!AA2,IF(tiedot!$B2="F",tiedot!V2,0))))))=0,"",IF(tiedot!$B2="A",tiedot!Q2,IF(tiedot!$B2="B",tiedot!L2,IF(tiedot!$B2="C",tiedot!G2,IF(tiedot!$B2="D",tiedot!AF2,IF(tiedot!$B2="E",tiedot!AA2,IF(tiedot!$B2="F",tiedot!V2,0)))))))</f>
        <v>0.0541666666666667</v>
      </c>
      <c r="U3" s="185" t="n">
        <f aca="false">IF(IF(tiedot!$B2="A",tiedot!R2,IF(tiedot!$B2="B",tiedot!M2,IF(tiedot!$B2="C",tiedot!H2,IF(tiedot!$B2="D",tiedot!AG2,IF(tiedot!$B2="E",tiedot!AB2,IF(tiedot!$B2="F",tiedot!W2,0))))))=0,"",IF(tiedot!$B2="A",tiedot!R2,IF(tiedot!$B2="B",tiedot!M2,IF(tiedot!$B2="C",tiedot!H2,IF(tiedot!$B2="D",tiedot!AG2,IF(tiedot!$B2="E",tiedot!AB2,IF(tiedot!$B2="F",tiedot!W2,0)))))))</f>
        <v>0.101388888888889</v>
      </c>
      <c r="V3" s="191" t="n">
        <f aca="false">IF(OR(AND(tiedot!$B2="A",tiedot!S2&gt;0),AND(tiedot!$B2="B",tiedot!N2&gt;0),AND(tiedot!$B2="C",tiedot!I2&gt;0),AND(tiedot!$B2="D",tiedot!AH2&gt;0),AND(tiedot!$B2="E",tiedot!AC2&gt;0),AND(tiedot!$B2="F",tiedot!X2&gt;0)),"Hyl",ROUND(SUM(S3:U3)/60,7))</f>
        <v>0.0033449</v>
      </c>
      <c r="W3" s="187" t="n">
        <f aca="false">IF(V3="Hyl","",ROUND(PERCENTRANK(V$3:V$32,ROUND(V3,7))*(COUNT(V$3:V$32)-1)+1,0))</f>
        <v>1</v>
      </c>
      <c r="X3" s="182" t="n">
        <f aca="false">IF(V3="Hyl","",V3/V$1*1000)</f>
        <v>0.00367571428571429</v>
      </c>
      <c r="Y3" s="188" t="n">
        <f aca="false">IF(IF(tiedot!$B2="A",tiedot!U2,IF(tiedot!$B2="B",tiedot!P2,IF(tiedot!$B2="C",tiedot!K2,IF(tiedot!$B2="D",tiedot!F2,IF(tiedot!$B2="E",tiedot!AE2,IF(tiedot!$B2="F",tiedot!Z2,0))))))=0,"",IF(tiedot!$B2="A",tiedot!U2,IF(tiedot!$B2="B",tiedot!P2,IF(tiedot!$B2="C",tiedot!K2,IF(tiedot!$B2="D",tiedot!F2,IF(tiedot!$B2="E",tiedot!AE2,IF(tiedot!$B2="F",tiedot!Z2,0)))))))</f>
        <v>0.134027777777778</v>
      </c>
      <c r="Z3" s="184" t="n">
        <f aca="false">IF(IF(tiedot!$B2="A",tiedot!V2,IF(tiedot!$B2="B",tiedot!Q2,IF(tiedot!$B2="C",tiedot!L2,IF(tiedot!$B2="D",tiedot!G2,IF(tiedot!$B2="E",tiedot!AF2,IF(tiedot!$B2="F",tiedot!AA2,0))))))=0,"",IF(tiedot!$B2="A",tiedot!V2,IF(tiedot!$B2="B",tiedot!Q2,IF(tiedot!$B2="C",tiedot!L2,IF(tiedot!$B2="D",tiedot!G2,IF(tiedot!$B2="E",tiedot!AF2,IF(tiedot!$B2="F",tiedot!AA2,0)))))))</f>
        <v>0.0777777777777778</v>
      </c>
      <c r="AA3" s="185" t="n">
        <f aca="false">IF(IF(tiedot!$B2="A",tiedot!W2,IF(tiedot!$B2="B",tiedot!R2,IF(tiedot!$B2="C",tiedot!M2,IF(tiedot!$B2="D",tiedot!H2,IF(tiedot!$B2="E",tiedot!AG2,IF(tiedot!$B2="F",tiedot!AB2,0))))))=0,"",IF(tiedot!$B2="A",tiedot!W2,IF(tiedot!$B2="B",tiedot!R2,IF(tiedot!$B2="C",tiedot!M2,IF(tiedot!$B2="D",tiedot!H2,IF(tiedot!$B2="E",tiedot!AG2,IF(tiedot!$B2="F",tiedot!AB2,0)))))))</f>
        <v>0.05625</v>
      </c>
      <c r="AB3" s="191" t="n">
        <f aca="false">IF(OR(AND(tiedot!$B2="A",tiedot!X2&gt;0),AND(tiedot!$B2="B",tiedot!S2&gt;0),AND(tiedot!$B2="C",tiedot!N2&gt;0),AND(tiedot!$B2="D",tiedot!I2&gt;0),AND(tiedot!$B2="E",tiedot!AH2&gt;0),AND(tiedot!$B2="F",tiedot!AC2&gt;0)),"Hyl",ROUND(SUM(Y3:AA3)/60,7))</f>
        <v>0.0044676</v>
      </c>
      <c r="AC3" s="187" t="n">
        <f aca="false">IF(AB3="Hyl","",ROUND(PERCENTRANK(AB$3:AB$32,ROUND(AB3,7))*(COUNT(AB$3:AB$32)-1)+1,0))</f>
        <v>1</v>
      </c>
      <c r="AD3" s="182" t="n">
        <f aca="false">IF(AB3="Hyl","",AB3/AB$1*1000)</f>
        <v>0.00388486956521739</v>
      </c>
      <c r="AE3" s="192" t="n">
        <f aca="false">IF(IF(tiedot!$B2="A",tiedot!Z2,IF(tiedot!$B2="B",tiedot!U2,IF(tiedot!$B2="C",tiedot!P2,IF(tiedot!$B2="D",tiedot!K2,IF(tiedot!$B2="E",tiedot!F2,IF(tiedot!$B2="F",tiedot!AE2,0))))))=0,"",IF(tiedot!$B2="A",tiedot!Z2,IF(tiedot!$B2="B",tiedot!U2,IF(tiedot!$B2="C",tiedot!P2,IF(tiedot!$B2="D",tiedot!K2,IF(tiedot!$B2="E",tiedot!F2,IF(tiedot!$B2="F",tiedot!AE2,0)))))))</f>
        <v>0.105555555555556</v>
      </c>
      <c r="AF3" s="184" t="n">
        <f aca="false">IF(IF(tiedot!$B2="A",tiedot!AA2,IF(tiedot!$B2="B",tiedot!V2,IF(tiedot!$B2="C",tiedot!Q2,IF(tiedot!$B2="D",tiedot!L2,IF(tiedot!$B2="E",tiedot!G2,IF(tiedot!$B2="F",tiedot!AF2,0))))))=0,"",IF(tiedot!$B2="A",tiedot!AA2,IF(tiedot!$B2="B",tiedot!V2,IF(tiedot!$B2="C",tiedot!Q2,IF(tiedot!$B2="D",tiedot!L2,IF(tiedot!$B2="E",tiedot!G2,IF(tiedot!$B2="F",tiedot!AF2,0)))))))</f>
        <v>0.115972222222222</v>
      </c>
      <c r="AG3" s="193" t="str">
        <f aca="false">IF(IF(tiedot!$B2="A",tiedot!AB2,IF(tiedot!$B2="B",tiedot!W2,IF(tiedot!$B2="C",tiedot!R2,IF(tiedot!$B2="D",tiedot!M2,IF(tiedot!$B2="E",tiedot!H2,IF(tiedot!$B2="F",tiedot!AG2,0))))))=0,"",IF(tiedot!$B2="A",tiedot!AB2,IF(tiedot!$B2="B",tiedot!W2,IF(tiedot!$B2="C",tiedot!R2,IF(tiedot!$B2="D",tiedot!M2,IF(tiedot!$B2="E",tiedot!H2,IF(tiedot!$B2="F",tiedot!AG2,0)))))))</f>
        <v/>
      </c>
      <c r="AH3" s="194" t="n">
        <f aca="false">IF(OR(AND(tiedot!$B2="A",tiedot!AC2&gt;0),AND(tiedot!$B2="B",tiedot!X2&gt;0),AND(tiedot!$B2="C",tiedot!S2&gt;0),AND(tiedot!$B2="D",tiedot!N2&gt;0),AND(tiedot!$B2="E",tiedot!I2&gt;0),AND(tiedot!$B2="F",tiedot!AH2&gt;0)),"Hyl",ROUND(SUM(AE3:AG3)/60,7))</f>
        <v>0.0036921</v>
      </c>
      <c r="AI3" s="190" t="n">
        <f aca="false">IF(AH3="Hyl","",ROUND(PERCENTRANK(AH$3:AH$32,ROUND(AH3,7))*(COUNT(AH$3:AH$32)-1)+1,0))</f>
        <v>1</v>
      </c>
      <c r="AJ3" s="182" t="n">
        <f aca="false">IF(AH3="Hyl","",AH3/AH$1*1000)</f>
        <v>0.00429313953488372</v>
      </c>
      <c r="AK3" s="188" t="n">
        <f aca="false">IF(IF(tiedot!$B2="A",tiedot!AE2,IF(tiedot!$B2="B",tiedot!Z2,IF(tiedot!$B2="C",tiedot!U2,IF(tiedot!$B2="D",tiedot!P2,IF(tiedot!$B2="E",tiedot!K2,IF(tiedot!$B2="F",tiedot!F2,0))))))=0,"",IF(tiedot!$B2="A",tiedot!AE2,IF(tiedot!$B2="B",tiedot!Z2,IF(tiedot!$B2="C",tiedot!U2,IF(tiedot!$B2="D",tiedot!P2,IF(tiedot!$B2="E",tiedot!K2,IF(tiedot!$B2="F",tiedot!F2,0)))))))</f>
        <v>0.1375</v>
      </c>
      <c r="AL3" s="184" t="n">
        <f aca="false">IF(IF(tiedot!$B2="A",tiedot!AF2,IF(tiedot!$B2="B",tiedot!AA2,IF(tiedot!$B2="C",tiedot!V2,IF(tiedot!$B2="D",tiedot!Q2,IF(tiedot!$B2="E",tiedot!L2,IF(tiedot!$B2="F",tiedot!G2,0))))))=0,"",IF(tiedot!$B2="A",tiedot!AF2,IF(tiedot!$B2="B",tiedot!AA2,IF(tiedot!$B2="C",tiedot!V2,IF(tiedot!$B2="D",tiedot!Q2,IF(tiedot!$B2="E",tiedot!L2,IF(tiedot!$B2="F",tiedot!G2,0)))))))</f>
        <v>0.0722222222222222</v>
      </c>
      <c r="AM3" s="185" t="n">
        <f aca="false">IF(IF(tiedot!$B2="A",tiedot!AG2,IF(tiedot!$B2="B",tiedot!AB2,IF(tiedot!$B2="C",tiedot!W2,IF(tiedot!$B2="D",tiedot!R2,IF(tiedot!$B2="E",tiedot!M2,IF(tiedot!$B2="F",tiedot!H2,0))))))=0,"",IF(tiedot!$B2="A",tiedot!AG2,IF(tiedot!$B2="B",tiedot!AB2,IF(tiedot!$B2="C",tiedot!W2,IF(tiedot!$B2="D",tiedot!R2,IF(tiedot!$B2="E",tiedot!M2,IF(tiedot!$B2="F",tiedot!H2,0)))))))</f>
        <v>0.0854166666666667</v>
      </c>
      <c r="AN3" s="191" t="n">
        <f aca="false">IF(OR(AND(tiedot!$B2="A",tiedot!AH2&gt;0),AND(tiedot!$B2="B",tiedot!AC2&gt;0),AND(tiedot!$B2="C",tiedot!X2&gt;0),AND(tiedot!$B2="D",tiedot!S2&gt;0),AND(tiedot!$B2="E",tiedot!N2&gt;0),AND(tiedot!$B2="F",tiedot!I2&gt;0)),"Hyl",ROUND(SUM(AK3:AM3)/60,7))</f>
        <v>0.004919</v>
      </c>
      <c r="AO3" s="187" t="n">
        <f aca="false">IF(AN3="Hyl","",ROUND(PERCENTRANK(AN$3:AN$32,ROUND(AN3,7))*(COUNT(AN$3:AN$32)-1)+1,0))</f>
        <v>1</v>
      </c>
      <c r="AP3" s="182" t="n">
        <f aca="false">IF(AN3="Hyl","",AN3/AN$1*1000)</f>
        <v>0.00439196428571429</v>
      </c>
      <c r="AQ3" s="195" t="n">
        <f aca="false">SUM(tiedot!J2,tiedot!O2,tiedot!T2,tiedot!Y2,tiedot!AD2)/60</f>
        <v>0.0106134259259259</v>
      </c>
      <c r="AR3" s="182" t="n">
        <f aca="false">AQ3/(D3-1)</f>
        <v>0.00212268518518518</v>
      </c>
      <c r="AS3" s="196" t="str">
        <f aca="false">tiedot!A2</f>
        <v>Mikko Siren</v>
      </c>
    </row>
    <row r="4" s="224" customFormat="true" ht="12.45" hidden="false" customHeight="false" outlineLevel="0" collapsed="false">
      <c r="A4" s="198" t="n">
        <v>2</v>
      </c>
      <c r="B4" s="199" t="str">
        <f aca="false">tiedot!A3</f>
        <v>Ilari Nummi</v>
      </c>
      <c r="C4" s="200" t="str">
        <f aca="false">tiedot!B3</f>
        <v>D</v>
      </c>
      <c r="D4" s="201" t="n">
        <f aca="false">tiedot!C3</f>
        <v>6</v>
      </c>
      <c r="E4" s="202" t="n">
        <f aca="false">tiedot!E3</f>
        <v>0.0293402777777778</v>
      </c>
      <c r="F4" s="182" t="n">
        <f aca="false">E4/(IF(K4="",0,J$1)+IF(Q4="",0,P$1)+IF(W4="",0,V$1)+IF(AC4="",0,AB$1)+IF(AI4="",0,AH$1)+IF(AO4="",0,AN$1))*1000</f>
        <v>0.00481777960226236</v>
      </c>
      <c r="G4" s="203" t="n">
        <f aca="false">IF(IF(tiedot!$B3="A",tiedot!F3,IF(tiedot!$B3="B",tiedot!AE3,IF(tiedot!$B3="C",tiedot!Z3,IF(tiedot!$B3="D",tiedot!U3,IF(tiedot!$B3="E",tiedot!P3,IF(tiedot!$B3="F",tiedot!K3,0))))))=0,"",IF(tiedot!$B3="A",tiedot!F3,IF(tiedot!$B3="B",tiedot!AE3,IF(tiedot!$B3="C",tiedot!Z3,IF(tiedot!$B3="D",tiedot!U3,IF(tiedot!$B3="E",tiedot!P3,IF(tiedot!$B3="F",tiedot!K3,0)))))))</f>
        <v>0.0770833333333333</v>
      </c>
      <c r="H4" s="204" t="n">
        <f aca="false">IF(IF(tiedot!$B3="A",tiedot!G3,IF(tiedot!$B3="B",tiedot!AF3,IF(tiedot!$B3="C",tiedot!AA3,IF(tiedot!$B3="D",tiedot!V3,IF(tiedot!$B3="E",tiedot!Q3,IF(tiedot!$B3="F",tiedot!L3,0))))))=0,"",IF(tiedot!$B3="A",tiedot!G3,IF(tiedot!$B3="B",tiedot!AF3,IF(tiedot!$B3="C",tiedot!AA3,IF(tiedot!$B3="D",tiedot!V3,IF(tiedot!$B3="E",tiedot!Q3,IF(tiedot!$B3="F",tiedot!L3,0)))))))</f>
        <v>0.0881944444444444</v>
      </c>
      <c r="I4" s="205" t="n">
        <f aca="false">IF(IF(tiedot!$B3="A",tiedot!H3,IF(tiedot!$B3="B",tiedot!AG3,IF(tiedot!$B3="C",tiedot!AB3,IF(tiedot!$B3="D",tiedot!W3,IF(tiedot!$B3="E",tiedot!R3,IF(tiedot!$B3="F",tiedot!M3,0))))))=0,"",IF(tiedot!$B3="A",tiedot!H3,IF(tiedot!$B3="B",tiedot!AG3,IF(tiedot!$B3="C",tiedot!AB3,IF(tiedot!$B3="D",tiedot!W3,IF(tiedot!$B3="E",tiedot!R3,IF(tiedot!$B3="F",tiedot!M3,0)))))))</f>
        <v>0.0972222222222222</v>
      </c>
      <c r="J4" s="206" t="n">
        <f aca="false">IF(OR(AND(tiedot!$B3="A",tiedot!I3&gt;0),AND(tiedot!$B3="B",tiedot!AH3&gt;0),AND(tiedot!$B3="C",tiedot!AC3&gt;0),AND(tiedot!$B3="D",tiedot!X3&gt;0),AND(tiedot!$B3="E",tiedot!S3&gt;0),AND(tiedot!$B3="F",tiedot!N3&gt;0)),"Hyl",ROUND(SUM(G4:I4)/60,7))</f>
        <v>0.004375</v>
      </c>
      <c r="K4" s="207" t="n">
        <f aca="false">IF(J4="Hyl","",ROUND(PERCENTRANK(J$3:J$32,ROUND(J4,7))*(COUNT(J$3:J$32)-1)+1,0))</f>
        <v>2</v>
      </c>
      <c r="L4" s="208" t="n">
        <f aca="false">IF(J4="Hyl","",J4/J$1*1000)</f>
        <v>0.00408878504672897</v>
      </c>
      <c r="M4" s="209" t="n">
        <f aca="false">IF(IF(tiedot!$B3="A",tiedot!K3,IF(tiedot!$B3="B",tiedot!F3,IF(tiedot!$B3="C",tiedot!AE3,IF(tiedot!$B3="D",tiedot!Z3,IF(tiedot!$B3="E",tiedot!U3,IF(tiedot!$B3="F",tiedot!P3,0))))))=0,"",IF(tiedot!$B3="A",tiedot!K3,IF(tiedot!$B3="B",tiedot!F3,IF(tiedot!$B3="C",tiedot!AE3,IF(tiedot!$B3="D",tiedot!Z3,IF(tiedot!$B3="E",tiedot!U3,IF(tiedot!$B3="F",tiedot!P3,0)))))))</f>
        <v>0.127083333333333</v>
      </c>
      <c r="N4" s="210" t="n">
        <f aca="false">IF(IF(tiedot!$B3="A",tiedot!L3,IF(tiedot!$B3="B",tiedot!G3,IF(tiedot!$B3="C",tiedot!AF3,IF(tiedot!$B3="D",tiedot!AA3,IF(tiedot!$B3="E",tiedot!V3,IF(tiedot!$B3="F",tiedot!Q3,0))))))=0,"",IF(tiedot!$B3="A",tiedot!L3,IF(tiedot!$B3="B",tiedot!G3,IF(tiedot!$B3="C",tiedot!AF3,IF(tiedot!$B3="D",tiedot!AA3,IF(tiedot!$B3="E",tiedot!V3,IF(tiedot!$B3="F",tiedot!Q3,0)))))))</f>
        <v>0.0958333333333333</v>
      </c>
      <c r="O4" s="205" t="n">
        <f aca="false">IF(IF(tiedot!$B3="A",tiedot!M3,IF(tiedot!$B3="B",tiedot!H3,IF(tiedot!$B3="C",tiedot!AG3,IF(tiedot!$B3="D",tiedot!AB3,IF(tiedot!$B3="E",tiedot!W3,IF(tiedot!$B3="F",tiedot!R3,0))))))=0,"",IF(tiedot!$B3="A",tiedot!M3,IF(tiedot!$B3="B",tiedot!H3,IF(tiedot!$B3="C",tiedot!AG3,IF(tiedot!$B3="D",tiedot!AB3,IF(tiedot!$B3="E",tiedot!W3,IF(tiedot!$B3="F",tiedot!R3,0)))))))</f>
        <v>0.0888888888888889</v>
      </c>
      <c r="P4" s="211" t="n">
        <f aca="false">IF(OR(AND(tiedot!$B3="A",tiedot!N3&gt;0),AND(tiedot!$B3="B",tiedot!I3&gt;0),AND(tiedot!$B3="C",tiedot!AH3&gt;0),AND(tiedot!$B3="D",tiedot!AC3&gt;0),AND(tiedot!$B3="E",tiedot!X3&gt;0),AND(tiedot!$B3="F",tiedot!S3&gt;0)),"Hyl",ROUND(SUM(M4:O4)/60,7))</f>
        <v>0.0051968</v>
      </c>
      <c r="Q4" s="212" t="n">
        <f aca="false">IF(P4="Hyl","",ROUND(PERCENTRANK(P$3:P$32,ROUND(P4,7))*(COUNT(P$3:P$32)-1)+1,0))</f>
        <v>3</v>
      </c>
      <c r="R4" s="208" t="n">
        <f aca="false">IF(P4="Hyl","",P4/P$1*1000)</f>
        <v>0.00530285714285714</v>
      </c>
      <c r="S4" s="209" t="n">
        <f aca="false">IF(IF(tiedot!$B3="A",tiedot!P3,IF(tiedot!$B3="B",tiedot!K3,IF(tiedot!$B3="C",tiedot!F3,IF(tiedot!$B3="D",tiedot!AE3,IF(tiedot!$B3="E",tiedot!Z3,IF(tiedot!$B3="F",tiedot!U3,0))))))=0,"",IF(tiedot!$B3="A",tiedot!P3,IF(tiedot!$B3="B",tiedot!K3,IF(tiedot!$B3="C",tiedot!F3,IF(tiedot!$B3="D",tiedot!AE3,IF(tiedot!$B3="E",tiedot!Z3,IF(tiedot!$B3="F",tiedot!U3,0)))))))</f>
        <v>0.0638888888888889</v>
      </c>
      <c r="T4" s="213" t="n">
        <f aca="false">IF(IF(tiedot!$B3="A",tiedot!Q3,IF(tiedot!$B3="B",tiedot!L3,IF(tiedot!$B3="C",tiedot!G3,IF(tiedot!$B3="D",tiedot!AF3,IF(tiedot!$B3="E",tiedot!AA3,IF(tiedot!$B3="F",tiedot!V3,0))))))=0,"",IF(tiedot!$B3="A",tiedot!Q3,IF(tiedot!$B3="B",tiedot!L3,IF(tiedot!$B3="C",tiedot!G3,IF(tiedot!$B3="D",tiedot!AF3,IF(tiedot!$B3="E",tiedot!AA3,IF(tiedot!$B3="F",tiedot!V3,0)))))))</f>
        <v>0.06875</v>
      </c>
      <c r="U4" s="214" t="n">
        <f aca="false">IF(IF(tiedot!$B3="A",tiedot!R3,IF(tiedot!$B3="B",tiedot!M3,IF(tiedot!$B3="C",tiedot!H3,IF(tiedot!$B3="D",tiedot!AG3,IF(tiedot!$B3="E",tiedot!AB3,IF(tiedot!$B3="F",tiedot!W3,0))))))=0,"",IF(tiedot!$B3="A",tiedot!R3,IF(tiedot!$B3="B",tiedot!M3,IF(tiedot!$B3="C",tiedot!H3,IF(tiedot!$B3="D",tiedot!AG3,IF(tiedot!$B3="E",tiedot!AB3,IF(tiedot!$B3="F",tiedot!W3,0)))))))</f>
        <v>0.147916666666667</v>
      </c>
      <c r="V4" s="215" t="n">
        <f aca="false">IF(OR(AND(tiedot!$B3="A",tiedot!S3&gt;0),AND(tiedot!$B3="B",tiedot!N3&gt;0),AND(tiedot!$B3="C",tiedot!I3&gt;0),AND(tiedot!$B3="D",tiedot!AH3&gt;0),AND(tiedot!$B3="E",tiedot!AC3&gt;0),AND(tiedot!$B3="F",tiedot!X3&gt;0)),"Hyl",ROUND(SUM(S4:U4)/60,7))</f>
        <v>0.0046759</v>
      </c>
      <c r="W4" s="207" t="n">
        <f aca="false">IF(V4="Hyl","",ROUND(PERCENTRANK(V$3:V$32,ROUND(V4,7))*(COUNT(V$3:V$32)-1)+1,0))</f>
        <v>3</v>
      </c>
      <c r="X4" s="208" t="n">
        <f aca="false">IF(V4="Hyl","",V4/V$1*1000)</f>
        <v>0.00513835164835165</v>
      </c>
      <c r="Y4" s="216" t="n">
        <f aca="false">IF(IF(tiedot!$B3="A",tiedot!U3,IF(tiedot!$B3="B",tiedot!P3,IF(tiedot!$B3="C",tiedot!K3,IF(tiedot!$B3="D",tiedot!F3,IF(tiedot!$B3="E",tiedot!AE3,IF(tiedot!$B3="F",tiedot!Z3,0))))))=0,"",IF(tiedot!$B3="A",tiedot!U3,IF(tiedot!$B3="B",tiedot!P3,IF(tiedot!$B3="C",tiedot!K3,IF(tiedot!$B3="D",tiedot!F3,IF(tiedot!$B3="E",tiedot!AE3,IF(tiedot!$B3="F",tiedot!Z3,0)))))))</f>
        <v>0.163194444444444</v>
      </c>
      <c r="Z4" s="213" t="n">
        <f aca="false">IF(IF(tiedot!$B3="A",tiedot!V3,IF(tiedot!$B3="B",tiedot!Q3,IF(tiedot!$B3="C",tiedot!L3,IF(tiedot!$B3="D",tiedot!G3,IF(tiedot!$B3="E",tiedot!AF3,IF(tiedot!$B3="F",tiedot!AA3,0))))))=0,"",IF(tiedot!$B3="A",tiedot!V3,IF(tiedot!$B3="B",tiedot!Q3,IF(tiedot!$B3="C",tiedot!L3,IF(tiedot!$B3="D",tiedot!G3,IF(tiedot!$B3="E",tiedot!AF3,IF(tiedot!$B3="F",tiedot!AA3,0)))))))</f>
        <v>0.105555555555556</v>
      </c>
      <c r="AA4" s="217" t="n">
        <f aca="false">IF(IF(tiedot!$B3="A",tiedot!W3,IF(tiedot!$B3="B",tiedot!R3,IF(tiedot!$B3="C",tiedot!M3,IF(tiedot!$B3="D",tiedot!H3,IF(tiedot!$B3="E",tiedot!AG3,IF(tiedot!$B3="F",tiedot!AB3,0))))))=0,"",IF(tiedot!$B3="A",tiedot!W3,IF(tiedot!$B3="B",tiedot!R3,IF(tiedot!$B3="C",tiedot!M3,IF(tiedot!$B3="D",tiedot!H3,IF(tiedot!$B3="E",tiedot!AG3,IF(tiedot!$B3="F",tiedot!AB3,0)))))))</f>
        <v>0.0680555555555555</v>
      </c>
      <c r="AB4" s="218" t="n">
        <f aca="false">IF(OR(AND(tiedot!$B3="A",tiedot!X3&gt;0),AND(tiedot!$B3="B",tiedot!S3&gt;0),AND(tiedot!$B3="C",tiedot!N3&gt;0),AND(tiedot!$B3="D",tiedot!I3&gt;0),AND(tiedot!$B3="E",tiedot!AH3&gt;0),AND(tiedot!$B3="F",tiedot!AC3&gt;0)),"Hyl",ROUND(SUM(Y4:AA4)/60,7))</f>
        <v>0.0056134</v>
      </c>
      <c r="AC4" s="207" t="n">
        <f aca="false">IF(AB4="Hyl","",ROUND(PERCENTRANK(AB$3:AB$32,ROUND(AB4,7))*(COUNT(AB$3:AB$32)-1)+1,0))</f>
        <v>2</v>
      </c>
      <c r="AD4" s="208" t="n">
        <f aca="false">IF(AB4="Hyl","",AB4/AB$1*1000)</f>
        <v>0.00488121739130435</v>
      </c>
      <c r="AE4" s="219" t="n">
        <f aca="false">IF(IF(tiedot!$B3="A",tiedot!Z3,IF(tiedot!$B3="B",tiedot!U3,IF(tiedot!$B3="C",tiedot!P3,IF(tiedot!$B3="D",tiedot!K3,IF(tiedot!$B3="E",tiedot!F3,IF(tiedot!$B3="F",tiedot!AE3,0))))))=0,"",IF(tiedot!$B3="A",tiedot!Z3,IF(tiedot!$B3="B",tiedot!U3,IF(tiedot!$B3="C",tiedot!P3,IF(tiedot!$B3="D",tiedot!K3,IF(tiedot!$B3="E",tiedot!F3,IF(tiedot!$B3="F",tiedot!AE3,0)))))))</f>
        <v>0.100694444444444</v>
      </c>
      <c r="AF4" s="213" t="n">
        <f aca="false">IF(IF(tiedot!$B3="A",tiedot!AA3,IF(tiedot!$B3="B",tiedot!V3,IF(tiedot!$B3="C",tiedot!Q3,IF(tiedot!$B3="D",tiedot!L3,IF(tiedot!$B3="E",tiedot!G3,IF(tiedot!$B3="F",tiedot!AF3,0))))))=0,"",IF(tiedot!$B3="A",tiedot!AA3,IF(tiedot!$B3="B",tiedot!V3,IF(tiedot!$B3="C",tiedot!Q3,IF(tiedot!$B3="D",tiedot!L3,IF(tiedot!$B3="E",tiedot!G3,IF(tiedot!$B3="F",tiedot!AF3,0)))))))</f>
        <v>0.122916666666667</v>
      </c>
      <c r="AG4" s="220" t="str">
        <f aca="false">IF(IF(tiedot!$B3="A",tiedot!AB3,IF(tiedot!$B3="B",tiedot!W3,IF(tiedot!$B3="C",tiedot!R3,IF(tiedot!$B3="D",tiedot!M3,IF(tiedot!$B3="E",tiedot!H3,IF(tiedot!$B3="F",tiedot!AG3,0))))))=0,"",IF(tiedot!$B3="A",tiedot!AB3,IF(tiedot!$B3="B",tiedot!W3,IF(tiedot!$B3="C",tiedot!R3,IF(tiedot!$B3="D",tiedot!M3,IF(tiedot!$B3="E",tiedot!H3,IF(tiedot!$B3="F",tiedot!AG3,0)))))))</f>
        <v/>
      </c>
      <c r="AH4" s="221" t="n">
        <f aca="false">IF(OR(AND(tiedot!$B3="A",tiedot!AC3&gt;0),AND(tiedot!$B3="B",tiedot!X3&gt;0),AND(tiedot!$B3="C",tiedot!S3&gt;0),AND(tiedot!$B3="D",tiedot!N3&gt;0),AND(tiedot!$B3="E",tiedot!I3&gt;0),AND(tiedot!$B3="F",tiedot!AH3&gt;0)),"Hyl",ROUND(SUM(AE4:AG4)/60,7))</f>
        <v>0.0037269</v>
      </c>
      <c r="AI4" s="212" t="n">
        <f aca="false">IF(AH4="Hyl","",ROUND(PERCENTRANK(AH$3:AH$32,ROUND(AH4,7))*(COUNT(AH$3:AH$32)-1)+1,0))</f>
        <v>2</v>
      </c>
      <c r="AJ4" s="208" t="n">
        <f aca="false">IF(AH4="Hyl","",AH4/AH$1*1000)</f>
        <v>0.00433360465116279</v>
      </c>
      <c r="AK4" s="216" t="n">
        <f aca="false">IF(IF(tiedot!$B3="A",tiedot!AE3,IF(tiedot!$B3="B",tiedot!Z3,IF(tiedot!$B3="C",tiedot!U3,IF(tiedot!$B3="D",tiedot!P3,IF(tiedot!$B3="E",tiedot!K3,IF(tiedot!$B3="F",tiedot!F3,0))))))=0,"",IF(tiedot!$B3="A",tiedot!AE3,IF(tiedot!$B3="B",tiedot!Z3,IF(tiedot!$B3="C",tiedot!U3,IF(tiedot!$B3="D",tiedot!P3,IF(tiedot!$B3="E",tiedot!K3,IF(tiedot!$B3="F",tiedot!F3,0)))))))</f>
        <v>0.153472222222222</v>
      </c>
      <c r="AL4" s="213" t="n">
        <f aca="false">IF(IF(tiedot!$B3="A",tiedot!AF3,IF(tiedot!$B3="B",tiedot!AA3,IF(tiedot!$B3="C",tiedot!V3,IF(tiedot!$B3="D",tiedot!Q3,IF(tiedot!$B3="E",tiedot!L3,IF(tiedot!$B3="F",tiedot!G3,0))))))=0,"",IF(tiedot!$B3="A",tiedot!AF3,IF(tiedot!$B3="B",tiedot!AA3,IF(tiedot!$B3="C",tiedot!V3,IF(tiedot!$B3="D",tiedot!Q3,IF(tiedot!$B3="E",tiedot!L3,IF(tiedot!$B3="F",tiedot!G3,0)))))))</f>
        <v>0.0854166666666667</v>
      </c>
      <c r="AM4" s="217" t="n">
        <f aca="false">IF(IF(tiedot!$B3="A",tiedot!AG3,IF(tiedot!$B3="B",tiedot!AB3,IF(tiedot!$B3="C",tiedot!W3,IF(tiedot!$B3="D",tiedot!R3,IF(tiedot!$B3="E",tiedot!M3,IF(tiedot!$B3="F",tiedot!H3,0))))))=0,"",IF(tiedot!$B3="A",tiedot!AG3,IF(tiedot!$B3="B",tiedot!AB3,IF(tiedot!$B3="C",tiedot!W3,IF(tiedot!$B3="D",tiedot!R3,IF(tiedot!$B3="E",tiedot!M3,IF(tiedot!$B3="F",tiedot!H3,0)))))))</f>
        <v>0.10625</v>
      </c>
      <c r="AN4" s="218" t="n">
        <f aca="false">IF(OR(AND(tiedot!$B3="A",tiedot!AH3&gt;0),AND(tiedot!$B3="B",tiedot!AC3&gt;0),AND(tiedot!$B3="C",tiedot!X3&gt;0),AND(tiedot!$B3="D",tiedot!S3&gt;0),AND(tiedot!$B3="E",tiedot!N3&gt;0),AND(tiedot!$B3="F",tiedot!I3&gt;0)),"Hyl",ROUND(SUM(AK4:AM4)/60,7))</f>
        <v>0.0057523</v>
      </c>
      <c r="AO4" s="207" t="n">
        <f aca="false">IF(AN4="Hyl","",ROUND(PERCENTRANK(AN$3:AN$32,ROUND(AN4,7))*(COUNT(AN$3:AN$32)-1)+1,0))</f>
        <v>2</v>
      </c>
      <c r="AP4" s="208" t="n">
        <f aca="false">IF(AN4="Hyl","",AN4/AN$1*1000)</f>
        <v>0.00513598214285714</v>
      </c>
      <c r="AQ4" s="222" t="n">
        <f aca="false">SUM(tiedot!J3,tiedot!O3,tiedot!T3,tiedot!Y3,tiedot!AD3)/60</f>
        <v>0.0215509259259259</v>
      </c>
      <c r="AR4" s="208" t="n">
        <f aca="false">AQ4/(D4-1)</f>
        <v>0.00431018518518519</v>
      </c>
      <c r="AS4" s="223" t="str">
        <f aca="false">tiedot!A3</f>
        <v>Ilari Nummi</v>
      </c>
    </row>
    <row r="5" s="224" customFormat="true" ht="12.45" hidden="false" customHeight="false" outlineLevel="0" collapsed="false">
      <c r="A5" s="225" t="n">
        <v>3</v>
      </c>
      <c r="B5" s="226" t="str">
        <f aca="false">tiedot!A4</f>
        <v>Mikko Lindberg</v>
      </c>
      <c r="C5" s="227" t="str">
        <f aca="false">tiedot!B4</f>
        <v>A</v>
      </c>
      <c r="D5" s="228" t="n">
        <f aca="false">tiedot!C4</f>
        <v>6</v>
      </c>
      <c r="E5" s="229" t="n">
        <f aca="false">tiedot!E4</f>
        <v>0.0326388888888889</v>
      </c>
      <c r="F5" s="230" t="n">
        <f aca="false">E5/(IF(K5="",0,J$1)+IF(Q5="",0,P$1)+IF(W5="",0,V$1)+IF(AC5="",0,AB$1)+IF(AI5="",0,AH$1)+IF(AO5="",0,AN$1))*1000</f>
        <v>0.00535942346287174</v>
      </c>
      <c r="G5" s="231" t="n">
        <f aca="false">IF(IF(tiedot!$B4="A",tiedot!F4,IF(tiedot!$B4="B",tiedot!AE4,IF(tiedot!$B4="C",tiedot!Z4,IF(tiedot!$B4="D",tiedot!U4,IF(tiedot!$B4="E",tiedot!P4,IF(tiedot!$B4="F",tiedot!K4,0))))))=0,"",IF(tiedot!$B4="A",tiedot!F4,IF(tiedot!$B4="B",tiedot!AE4,IF(tiedot!$B4="C",tiedot!Z4,IF(tiedot!$B4="D",tiedot!U4,IF(tiedot!$B4="E",tiedot!P4,IF(tiedot!$B4="F",tiedot!K4,0)))))))</f>
        <v>0.0909722222222222</v>
      </c>
      <c r="H5" s="232" t="n">
        <f aca="false">IF(IF(tiedot!$B4="A",tiedot!G4,IF(tiedot!$B4="B",tiedot!AF4,IF(tiedot!$B4="C",tiedot!AA4,IF(tiedot!$B4="D",tiedot!V4,IF(tiedot!$B4="E",tiedot!Q4,IF(tiedot!$B4="F",tiedot!L4,0))))))=0,"",IF(tiedot!$B4="A",tiedot!G4,IF(tiedot!$B4="B",tiedot!AF4,IF(tiedot!$B4="C",tiedot!AA4,IF(tiedot!$B4="D",tiedot!V4,IF(tiedot!$B4="E",tiedot!Q4,IF(tiedot!$B4="F",tiedot!L4,0)))))))</f>
        <v>0.0868055555555556</v>
      </c>
      <c r="I5" s="233" t="n">
        <f aca="false">IF(IF(tiedot!$B4="A",tiedot!H4,IF(tiedot!$B4="B",tiedot!AG4,IF(tiedot!$B4="C",tiedot!AB4,IF(tiedot!$B4="D",tiedot!W4,IF(tiedot!$B4="E",tiedot!R4,IF(tiedot!$B4="F",tiedot!M4,0))))))=0,"",IF(tiedot!$B4="A",tiedot!H4,IF(tiedot!$B4="B",tiedot!AG4,IF(tiedot!$B4="C",tiedot!AB4,IF(tiedot!$B4="D",tiedot!W4,IF(tiedot!$B4="E",tiedot!R4,IF(tiedot!$B4="F",tiedot!M4,0)))))))</f>
        <v>0.109027777777778</v>
      </c>
      <c r="J5" s="234" t="n">
        <f aca="false">IF(OR(AND(tiedot!$B4="A",tiedot!I4&gt;0),AND(tiedot!$B4="B",tiedot!AH4&gt;0),AND(tiedot!$B4="C",tiedot!AC4&gt;0),AND(tiedot!$B4="D",tiedot!X4&gt;0),AND(tiedot!$B4="E",tiedot!S4&gt;0),AND(tiedot!$B4="F",tiedot!N4&gt;0)),"Hyl",ROUND(SUM(G5:I5)/60,7))</f>
        <v>0.0047801</v>
      </c>
      <c r="K5" s="235" t="n">
        <f aca="false">IF(J5="Hyl","",ROUND(PERCENTRANK(J$3:J$32,ROUND(J5,7))*(COUNT(J$3:J$32)-1)+1,0))</f>
        <v>3</v>
      </c>
      <c r="L5" s="230" t="n">
        <f aca="false">IF(J5="Hyl","",J5/J$1*1000)</f>
        <v>0.00446738317757009</v>
      </c>
      <c r="M5" s="236" t="n">
        <f aca="false">IF(IF(tiedot!$B4="A",tiedot!K4,IF(tiedot!$B4="B",tiedot!F4,IF(tiedot!$B4="C",tiedot!AE4,IF(tiedot!$B4="D",tiedot!Z4,IF(tiedot!$B4="E",tiedot!U4,IF(tiedot!$B4="F",tiedot!P4,0))))))=0,"",IF(tiedot!$B4="A",tiedot!K4,IF(tiedot!$B4="B",tiedot!F4,IF(tiedot!$B4="C",tiedot!AE4,IF(tiedot!$B4="D",tiedot!Z4,IF(tiedot!$B4="E",tiedot!U4,IF(tiedot!$B4="F",tiedot!P4,0)))))))</f>
        <v>0.102777777777778</v>
      </c>
      <c r="N5" s="237" t="n">
        <f aca="false">IF(IF(tiedot!$B4="A",tiedot!L4,IF(tiedot!$B4="B",tiedot!G4,IF(tiedot!$B4="C",tiedot!AF4,IF(tiedot!$B4="D",tiedot!AA4,IF(tiedot!$B4="E",tiedot!V4,IF(tiedot!$B4="F",tiedot!Q4,0))))))=0,"",IF(tiedot!$B4="A",tiedot!L4,IF(tiedot!$B4="B",tiedot!G4,IF(tiedot!$B4="C",tiedot!AF4,IF(tiedot!$B4="D",tiedot!AA4,IF(tiedot!$B4="E",tiedot!V4,IF(tiedot!$B4="F",tiedot!Q4,0)))))))</f>
        <v>0.1</v>
      </c>
      <c r="O5" s="238" t="n">
        <f aca="false">IF(IF(tiedot!$B4="A",tiedot!M4,IF(tiedot!$B4="B",tiedot!H4,IF(tiedot!$B4="C",tiedot!AG4,IF(tiedot!$B4="D",tiedot!AB4,IF(tiedot!$B4="E",tiedot!W4,IF(tiedot!$B4="F",tiedot!R4,0))))))=0,"",IF(tiedot!$B4="A",tiedot!M4,IF(tiedot!$B4="B",tiedot!H4,IF(tiedot!$B4="C",tiedot!AG4,IF(tiedot!$B4="D",tiedot!AB4,IF(tiedot!$B4="E",tiedot!W4,IF(tiedot!$B4="F",tiedot!R4,0)))))))</f>
        <v>0.09375</v>
      </c>
      <c r="P5" s="239" t="n">
        <f aca="false">IF(OR(AND(tiedot!$B4="A",tiedot!N4&gt;0),AND(tiedot!$B4="B",tiedot!I4&gt;0),AND(tiedot!$B4="C",tiedot!AH4&gt;0),AND(tiedot!$B4="D",tiedot!AC4&gt;0),AND(tiedot!$B4="E",tiedot!X4&gt;0),AND(tiedot!$B4="F",tiedot!S4&gt;0)),"Hyl",ROUND(SUM(M5:O5)/60,7))</f>
        <v>0.0049421</v>
      </c>
      <c r="Q5" s="240" t="n">
        <f aca="false">IF(P5="Hyl","",ROUND(PERCENTRANK(P$3:P$32,ROUND(P5,7))*(COUNT(P$3:P$32)-1)+1,0))</f>
        <v>2</v>
      </c>
      <c r="R5" s="230" t="n">
        <f aca="false">IF(P5="Hyl","",P5/P$1*1000)</f>
        <v>0.00504295918367347</v>
      </c>
      <c r="S5" s="241" t="n">
        <f aca="false">IF(IF(tiedot!$B4="A",tiedot!P4,IF(tiedot!$B4="B",tiedot!K4,IF(tiedot!$B4="C",tiedot!F4,IF(tiedot!$B4="D",tiedot!AE4,IF(tiedot!$B4="E",tiedot!Z4,IF(tiedot!$B4="F",tiedot!U4,0))))))=0,"",IF(tiedot!$B4="A",tiedot!P4,IF(tiedot!$B4="B",tiedot!K4,IF(tiedot!$B4="C",tiedot!F4,IF(tiedot!$B4="D",tiedot!AE4,IF(tiedot!$B4="E",tiedot!Z4,IF(tiedot!$B4="F",tiedot!U4,0)))))))</f>
        <v>0.0618055555555556</v>
      </c>
      <c r="T5" s="232" t="n">
        <f aca="false">IF(IF(tiedot!$B4="A",tiedot!Q4,IF(tiedot!$B4="B",tiedot!L4,IF(tiedot!$B4="C",tiedot!G4,IF(tiedot!$B4="D",tiedot!AF4,IF(tiedot!$B4="E",tiedot!AA4,IF(tiedot!$B4="F",tiedot!V4,0))))))=0,"",IF(tiedot!$B4="A",tiedot!Q4,IF(tiedot!$B4="B",tiedot!L4,IF(tiedot!$B4="C",tiedot!G4,IF(tiedot!$B4="D",tiedot!AF4,IF(tiedot!$B4="E",tiedot!AA4,IF(tiedot!$B4="F",tiedot!V4,0)))))))</f>
        <v>0.0722222222222222</v>
      </c>
      <c r="U5" s="233" t="n">
        <f aca="false">IF(IF(tiedot!$B4="A",tiedot!R4,IF(tiedot!$B4="B",tiedot!M4,IF(tiedot!$B4="C",tiedot!H4,IF(tiedot!$B4="D",tiedot!AG4,IF(tiedot!$B4="E",tiedot!AB4,IF(tiedot!$B4="F",tiedot!W4,0))))))=0,"",IF(tiedot!$B4="A",tiedot!R4,IF(tiedot!$B4="B",tiedot!M4,IF(tiedot!$B4="C",tiedot!H4,IF(tiedot!$B4="D",tiedot!AG4,IF(tiedot!$B4="E",tiedot!AB4,IF(tiedot!$B4="F",tiedot!W4,0)))))))</f>
        <v>0.140972222222222</v>
      </c>
      <c r="V5" s="242" t="n">
        <f aca="false">IF(OR(AND(tiedot!$B4="A",tiedot!S4&gt;0),AND(tiedot!$B4="B",tiedot!N4&gt;0),AND(tiedot!$B4="C",tiedot!I4&gt;0),AND(tiedot!$B4="D",tiedot!AH4&gt;0),AND(tiedot!$B4="E",tiedot!AC4&gt;0),AND(tiedot!$B4="F",tiedot!X4&gt;0)),"Hyl",ROUND(SUM(S5:U5)/60,7))</f>
        <v>0.0045833</v>
      </c>
      <c r="W5" s="235" t="n">
        <f aca="false">IF(V5="Hyl","",ROUND(PERCENTRANK(V$3:V$32,ROUND(V5,7))*(COUNT(V$3:V$32)-1)+1,0))</f>
        <v>2</v>
      </c>
      <c r="X5" s="230" t="n">
        <f aca="false">IF(V5="Hyl","",V5/V$1*1000)</f>
        <v>0.00503659340659341</v>
      </c>
      <c r="Y5" s="241" t="n">
        <f aca="false">IF(IF(tiedot!$B4="A",tiedot!U4,IF(tiedot!$B4="B",tiedot!P4,IF(tiedot!$B4="C",tiedot!K4,IF(tiedot!$B4="D",tiedot!F4,IF(tiedot!$B4="E",tiedot!AE4,IF(tiedot!$B4="F",tiedot!Z4,0))))))=0,"",IF(tiedot!$B4="A",tiedot!U4,IF(tiedot!$B4="B",tiedot!P4,IF(tiedot!$B4="C",tiedot!K4,IF(tiedot!$B4="D",tiedot!F4,IF(tiedot!$B4="E",tiedot!AE4,IF(tiedot!$B4="F",tiedot!Z4,0)))))))</f>
        <v>0.169444444444444</v>
      </c>
      <c r="Z5" s="237" t="n">
        <f aca="false">IF(IF(tiedot!$B4="A",tiedot!V4,IF(tiedot!$B4="B",tiedot!Q4,IF(tiedot!$B4="C",tiedot!L4,IF(tiedot!$B4="D",tiedot!G4,IF(tiedot!$B4="E",tiedot!AF4,IF(tiedot!$B4="F",tiedot!AA4,0))))))=0,"",IF(tiedot!$B4="A",tiedot!V4,IF(tiedot!$B4="B",tiedot!Q4,IF(tiedot!$B4="C",tiedot!L4,IF(tiedot!$B4="D",tiedot!G4,IF(tiedot!$B4="E",tiedot!AF4,IF(tiedot!$B4="F",tiedot!AA4,0)))))))</f>
        <v>0.148611111111111</v>
      </c>
      <c r="AA5" s="238" t="n">
        <f aca="false">IF(IF(tiedot!$B4="A",tiedot!W4,IF(tiedot!$B4="B",tiedot!R4,IF(tiedot!$B4="C",tiedot!M4,IF(tiedot!$B4="D",tiedot!H4,IF(tiedot!$B4="E",tiedot!AG4,IF(tiedot!$B4="F",tiedot!AB4,0))))))=0,"",IF(tiedot!$B4="A",tiedot!W4,IF(tiedot!$B4="B",tiedot!R4,IF(tiedot!$B4="C",tiedot!M4,IF(tiedot!$B4="D",tiedot!H4,IF(tiedot!$B4="E",tiedot!AG4,IF(tiedot!$B4="F",tiedot!AB4,0)))))))</f>
        <v>0.0819444444444444</v>
      </c>
      <c r="AB5" s="243" t="n">
        <f aca="false">IF(OR(AND(tiedot!$B4="A",tiedot!X4&gt;0),AND(tiedot!$B4="B",tiedot!S4&gt;0),AND(tiedot!$B4="C",tiedot!N4&gt;0),AND(tiedot!$B4="D",tiedot!I4&gt;0),AND(tiedot!$B4="E",tiedot!AH4&gt;0),AND(tiedot!$B4="F",tiedot!AC4&gt;0)),"Hyl",ROUND(SUM(Y5:AA5)/60,7))</f>
        <v>0.0066667</v>
      </c>
      <c r="AC5" s="235" t="n">
        <f aca="false">IF(AB5="Hyl","",ROUND(PERCENTRANK(AB$3:AB$32,ROUND(AB5,7))*(COUNT(AB$3:AB$32)-1)+1,0))</f>
        <v>3</v>
      </c>
      <c r="AD5" s="230" t="n">
        <f aca="false">IF(AB5="Hyl","",AB5/AB$1*1000)</f>
        <v>0.00579713043478261</v>
      </c>
      <c r="AE5" s="244" t="n">
        <f aca="false">IF(IF(tiedot!$B4="A",tiedot!Z4,IF(tiedot!$B4="B",tiedot!U4,IF(tiedot!$B4="C",tiedot!P4,IF(tiedot!$B4="D",tiedot!K4,IF(tiedot!$B4="E",tiedot!F4,IF(tiedot!$B4="F",tiedot!AE4,0))))))=0,"",IF(tiedot!$B4="A",tiedot!Z4,IF(tiedot!$B4="B",tiedot!U4,IF(tiedot!$B4="C",tiedot!P4,IF(tiedot!$B4="D",tiedot!K4,IF(tiedot!$B4="E",tiedot!F4,IF(tiedot!$B4="F",tiedot!AE4,0)))))))</f>
        <v>0.132638888888889</v>
      </c>
      <c r="AF5" s="237" t="n">
        <f aca="false">IF(IF(tiedot!$B4="A",tiedot!AA4,IF(tiedot!$B4="B",tiedot!V4,IF(tiedot!$B4="C",tiedot!Q4,IF(tiedot!$B4="D",tiedot!L4,IF(tiedot!$B4="E",tiedot!G4,IF(tiedot!$B4="F",tiedot!AF4,0))))))=0,"",IF(tiedot!$B4="A",tiedot!AA4,IF(tiedot!$B4="B",tiedot!V4,IF(tiedot!$B4="C",tiedot!Q4,IF(tiedot!$B4="D",tiedot!L4,IF(tiedot!$B4="E",tiedot!G4,IF(tiedot!$B4="F",tiedot!AF4,0)))))))</f>
        <v>0.159722222222222</v>
      </c>
      <c r="AG5" s="245" t="str">
        <f aca="false">IF(IF(tiedot!$B4="A",tiedot!AB4,IF(tiedot!$B4="B",tiedot!W4,IF(tiedot!$B4="C",tiedot!R4,IF(tiedot!$B4="D",tiedot!M4,IF(tiedot!$B4="E",tiedot!H4,IF(tiedot!$B4="F",tiedot!AG4,0))))))=0,"",IF(tiedot!$B4="A",tiedot!AB4,IF(tiedot!$B4="B",tiedot!W4,IF(tiedot!$B4="C",tiedot!R4,IF(tiedot!$B4="D",tiedot!M4,IF(tiedot!$B4="E",tiedot!H4,IF(tiedot!$B4="F",tiedot!AG4,0)))))))</f>
        <v/>
      </c>
      <c r="AH5" s="246" t="n">
        <f aca="false">IF(OR(AND(tiedot!$B4="A",tiedot!AC4&gt;0),AND(tiedot!$B4="B",tiedot!X4&gt;0),AND(tiedot!$B4="C",tiedot!S4&gt;0),AND(tiedot!$B4="D",tiedot!N4&gt;0),AND(tiedot!$B4="E",tiedot!I4&gt;0),AND(tiedot!$B4="F",tiedot!AH4&gt;0)),"Hyl",ROUND(SUM(AE5:AG5)/60,7))</f>
        <v>0.0048727</v>
      </c>
      <c r="AI5" s="240" t="n">
        <f aca="false">IF(AH5="Hyl","",ROUND(PERCENTRANK(AH$3:AH$32,ROUND(AH5,7))*(COUNT(AH$3:AH$32)-1)+1,0))</f>
        <v>4</v>
      </c>
      <c r="AJ5" s="230" t="n">
        <f aca="false">IF(AH5="Hyl","",AH5/AH$1*1000)</f>
        <v>0.00566593023255814</v>
      </c>
      <c r="AK5" s="244" t="n">
        <f aca="false">IF(IF(tiedot!$B4="A",tiedot!AE4,IF(tiedot!$B4="B",tiedot!Z4,IF(tiedot!$B4="C",tiedot!U4,IF(tiedot!$B4="D",tiedot!P4,IF(tiedot!$B4="E",tiedot!K4,IF(tiedot!$B4="F",tiedot!F4,0))))))=0,"",IF(tiedot!$B4="A",tiedot!AE4,IF(tiedot!$B4="B",tiedot!Z4,IF(tiedot!$B4="C",tiedot!U4,IF(tiedot!$B4="D",tiedot!P4,IF(tiedot!$B4="E",tiedot!K4,IF(tiedot!$B4="F",tiedot!F4,0)))))))</f>
        <v>0.176388888888889</v>
      </c>
      <c r="AL5" s="237" t="n">
        <f aca="false">IF(IF(tiedot!$B4="A",tiedot!AF4,IF(tiedot!$B4="B",tiedot!AA4,IF(tiedot!$B4="C",tiedot!V4,IF(tiedot!$B4="D",tiedot!Q4,IF(tiedot!$B4="E",tiedot!L4,IF(tiedot!$B4="F",tiedot!G4,0))))))=0,"",IF(tiedot!$B4="A",tiedot!AF4,IF(tiedot!$B4="B",tiedot!AA4,IF(tiedot!$B4="C",tiedot!V4,IF(tiedot!$B4="D",tiedot!Q4,IF(tiedot!$B4="E",tiedot!L4,IF(tiedot!$B4="F",tiedot!G4,0)))))))</f>
        <v>0.115972222222222</v>
      </c>
      <c r="AM5" s="238" t="n">
        <f aca="false">IF(IF(tiedot!$B4="A",tiedot!AG4,IF(tiedot!$B4="B",tiedot!AB4,IF(tiedot!$B4="C",tiedot!W4,IF(tiedot!$B4="D",tiedot!R4,IF(tiedot!$B4="E",tiedot!M4,IF(tiedot!$B4="F",tiedot!H4,0))))))=0,"",IF(tiedot!$B4="A",tiedot!AG4,IF(tiedot!$B4="B",tiedot!AB4,IF(tiedot!$B4="C",tiedot!W4,IF(tiedot!$B4="D",tiedot!R4,IF(tiedot!$B4="E",tiedot!M4,IF(tiedot!$B4="F",tiedot!H4,0)))))))</f>
        <v>0.115277777777778</v>
      </c>
      <c r="AN5" s="243" t="n">
        <f aca="false">IF(OR(AND(tiedot!$B4="A",tiedot!AH4&gt;0),AND(tiedot!$B4="B",tiedot!AC4&gt;0),AND(tiedot!$B4="C",tiedot!X4&gt;0),AND(tiedot!$B4="D",tiedot!S4&gt;0),AND(tiedot!$B4="E",tiedot!N4&gt;0),AND(tiedot!$B4="F",tiedot!I4&gt;0)),"Hyl",ROUND(SUM(AK5:AM5)/60,7))</f>
        <v>0.006794</v>
      </c>
      <c r="AO5" s="235" t="n">
        <f aca="false">IF(AN5="Hyl","",ROUND(PERCENTRANK(AN$3:AN$32,ROUND(AN5,7))*(COUNT(AN$3:AN$32)-1)+1,0))</f>
        <v>3</v>
      </c>
      <c r="AP5" s="230" t="n">
        <f aca="false">IF(AN5="Hyl","",AN5/AN$1*1000)</f>
        <v>0.00606607142857143</v>
      </c>
      <c r="AQ5" s="247" t="n">
        <f aca="false">SUM(tiedot!J4,tiedot!O4,tiedot!T4,tiedot!Y4,tiedot!AD4)/60</f>
        <v>0.0121296296296296</v>
      </c>
      <c r="AR5" s="230" t="n">
        <f aca="false">AQ5/(D5-1)</f>
        <v>0.00242592592592593</v>
      </c>
      <c r="AS5" s="248" t="str">
        <f aca="false">tiedot!A4</f>
        <v>Mikko Lindberg</v>
      </c>
    </row>
    <row r="6" s="224" customFormat="true" ht="12.45" hidden="false" customHeight="false" outlineLevel="0" collapsed="false">
      <c r="A6" s="249" t="n">
        <v>4</v>
      </c>
      <c r="B6" s="250" t="str">
        <f aca="false">tiedot!A5</f>
        <v>Matias Arola</v>
      </c>
      <c r="C6" s="179" t="str">
        <f aca="false">tiedot!B5</f>
        <v>F</v>
      </c>
      <c r="D6" s="180" t="n">
        <f aca="false">tiedot!C5</f>
        <v>6</v>
      </c>
      <c r="E6" s="251" t="n">
        <f aca="false">tiedot!E5</f>
        <v>0.0367824074074074</v>
      </c>
      <c r="F6" s="182" t="n">
        <f aca="false">E6/(IF(K6="",0,J$1)+IF(Q6="",0,P$1)+IF(W6="",0,V$1)+IF(AC6="",0,AB$1)+IF(AI6="",0,AH$1)+IF(AO6="",0,AN$1))*1000</f>
        <v>0.00603980417198808</v>
      </c>
      <c r="G6" s="252" t="n">
        <f aca="false">IF(IF(tiedot!$B5="A",tiedot!F5,IF(tiedot!$B5="B",tiedot!AE5,IF(tiedot!$B5="C",tiedot!Z5,IF(tiedot!$B5="D",tiedot!U5,IF(tiedot!$B5="E",tiedot!P5,IF(tiedot!$B5="F",tiedot!K5,0))))))=0,"",IF(tiedot!$B5="A",tiedot!F5,IF(tiedot!$B5="B",tiedot!AE5,IF(tiedot!$B5="C",tiedot!Z5,IF(tiedot!$B5="D",tiedot!U5,IF(tiedot!$B5="E",tiedot!P5,IF(tiedot!$B5="F",tiedot!K5,0)))))))</f>
        <v>0.108333333333333</v>
      </c>
      <c r="H6" s="253" t="n">
        <f aca="false">IF(IF(tiedot!$B5="A",tiedot!G5,IF(tiedot!$B5="B",tiedot!AF5,IF(tiedot!$B5="C",tiedot!AA5,IF(tiedot!$B5="D",tiedot!V5,IF(tiedot!$B5="E",tiedot!Q5,IF(tiedot!$B5="F",tiedot!L5,0))))))=0,"",IF(tiedot!$B5="A",tiedot!G5,IF(tiedot!$B5="B",tiedot!AF5,IF(tiedot!$B5="C",tiedot!AA5,IF(tiedot!$B5="D",tiedot!V5,IF(tiedot!$B5="E",tiedot!Q5,IF(tiedot!$B5="F",tiedot!L5,0)))))))</f>
        <v>0.09375</v>
      </c>
      <c r="I6" s="254" t="n">
        <f aca="false">IF(IF(tiedot!$B5="A",tiedot!H5,IF(tiedot!$B5="B",tiedot!AG5,IF(tiedot!$B5="C",tiedot!AB5,IF(tiedot!$B5="D",tiedot!W5,IF(tiedot!$B5="E",tiedot!R5,IF(tiedot!$B5="F",tiedot!M5,0))))))=0,"",IF(tiedot!$B5="A",tiedot!H5,IF(tiedot!$B5="B",tiedot!AG5,IF(tiedot!$B5="C",tiedot!AB5,IF(tiedot!$B5="D",tiedot!W5,IF(tiedot!$B5="E",tiedot!R5,IF(tiedot!$B5="F",tiedot!M5,0)))))))</f>
        <v>0.110416666666667</v>
      </c>
      <c r="J6" s="255" t="n">
        <f aca="false">IF(OR(AND(tiedot!$B5="A",tiedot!I5&gt;0),AND(tiedot!$B5="B",tiedot!AH5&gt;0),AND(tiedot!$B5="C",tiedot!AC5&gt;0),AND(tiedot!$B5="D",tiedot!X5&gt;0),AND(tiedot!$B5="E",tiedot!S5&gt;0),AND(tiedot!$B5="F",tiedot!N5&gt;0)),"Hyl",ROUND(SUM(G6:I6)/60,7))</f>
        <v>0.0052083</v>
      </c>
      <c r="K6" s="187" t="n">
        <f aca="false">IF(J6="Hyl","",ROUND(PERCENTRANK(J$3:J$32,ROUND(J6,7))*(COUNT(J$3:J$32)-1)+1,0))</f>
        <v>5</v>
      </c>
      <c r="L6" s="182" t="n">
        <f aca="false">IF(J6="Hyl","",J6/J$1*1000)</f>
        <v>0.00486757009345794</v>
      </c>
      <c r="M6" s="256" t="n">
        <f aca="false">IF(IF(tiedot!$B5="A",tiedot!K5,IF(tiedot!$B5="B",tiedot!F5,IF(tiedot!$B5="C",tiedot!AE5,IF(tiedot!$B5="D",tiedot!Z5,IF(tiedot!$B5="E",tiedot!U5,IF(tiedot!$B5="F",tiedot!P5,0))))))=0,"",IF(tiedot!$B5="A",tiedot!K5,IF(tiedot!$B5="B",tiedot!F5,IF(tiedot!$B5="C",tiedot!AE5,IF(tiedot!$B5="D",tiedot!Z5,IF(tiedot!$B5="E",tiedot!U5,IF(tiedot!$B5="F",tiedot!P5,0)))))))</f>
        <v>0.110416666666667</v>
      </c>
      <c r="N6" s="253" t="n">
        <f aca="false">IF(IF(tiedot!$B5="A",tiedot!L5,IF(tiedot!$B5="B",tiedot!G5,IF(tiedot!$B5="C",tiedot!AF5,IF(tiedot!$B5="D",tiedot!AA5,IF(tiedot!$B5="E",tiedot!V5,IF(tiedot!$B5="F",tiedot!Q5,0))))))=0,"",IF(tiedot!$B5="A",tiedot!L5,IF(tiedot!$B5="B",tiedot!G5,IF(tiedot!$B5="C",tiedot!AF5,IF(tiedot!$B5="D",tiedot!AA5,IF(tiedot!$B5="E",tiedot!V5,IF(tiedot!$B5="F",tiedot!Q5,0)))))))</f>
        <v>0.120833333333333</v>
      </c>
      <c r="O6" s="254" t="n">
        <f aca="false">IF(IF(tiedot!$B5="A",tiedot!M5,IF(tiedot!$B5="B",tiedot!H5,IF(tiedot!$B5="C",tiedot!AG5,IF(tiedot!$B5="D",tiedot!AB5,IF(tiedot!$B5="E",tiedot!W5,IF(tiedot!$B5="F",tiedot!R5,0))))))=0,"",IF(tiedot!$B5="A",tiedot!M5,IF(tiedot!$B5="B",tiedot!H5,IF(tiedot!$B5="C",tiedot!AG5,IF(tiedot!$B5="D",tiedot!AB5,IF(tiedot!$B5="E",tiedot!W5,IF(tiedot!$B5="F",tiedot!R5,0)))))))</f>
        <v>0.111805555555556</v>
      </c>
      <c r="P6" s="257" t="n">
        <f aca="false">IF(OR(AND(tiedot!$B5="A",tiedot!N5&gt;0),AND(tiedot!$B5="B",tiedot!I5&gt;0),AND(tiedot!$B5="C",tiedot!AH5&gt;0),AND(tiedot!$B5="D",tiedot!AC5&gt;0),AND(tiedot!$B5="E",tiedot!X5&gt;0),AND(tiedot!$B5="F",tiedot!S5&gt;0)),"Hyl",ROUND(SUM(M6:O6)/60,7))</f>
        <v>0.0057176</v>
      </c>
      <c r="Q6" s="190" t="n">
        <f aca="false">IF(P6="Hyl","",ROUND(PERCENTRANK(P$3:P$32,ROUND(P6,7))*(COUNT(P$3:P$32)-1)+1,0))</f>
        <v>7</v>
      </c>
      <c r="R6" s="182" t="n">
        <f aca="false">IF(P6="Hyl","",P6/P$1*1000)</f>
        <v>0.00583428571428572</v>
      </c>
      <c r="S6" s="256" t="n">
        <f aca="false">IF(IF(tiedot!$B5="A",tiedot!P5,IF(tiedot!$B5="B",tiedot!K5,IF(tiedot!$B5="C",tiedot!F5,IF(tiedot!$B5="D",tiedot!AE5,IF(tiedot!$B5="E",tiedot!Z5,IF(tiedot!$B5="F",tiedot!U5,0))))))=0,"",IF(tiedot!$B5="A",tiedot!P5,IF(tiedot!$B5="B",tiedot!K5,IF(tiedot!$B5="C",tiedot!F5,IF(tiedot!$B5="D",tiedot!AE5,IF(tiedot!$B5="E",tiedot!Z5,IF(tiedot!$B5="F",tiedot!U5,0)))))))</f>
        <v>0.0611111111111111</v>
      </c>
      <c r="T6" s="253" t="n">
        <f aca="false">IF(IF(tiedot!$B5="A",tiedot!Q5,IF(tiedot!$B5="B",tiedot!L5,IF(tiedot!$B5="C",tiedot!G5,IF(tiedot!$B5="D",tiedot!AF5,IF(tiedot!$B5="E",tiedot!AA5,IF(tiedot!$B5="F",tiedot!V5,0))))))=0,"",IF(tiedot!$B5="A",tiedot!Q5,IF(tiedot!$B5="B",tiedot!L5,IF(tiedot!$B5="C",tiedot!G5,IF(tiedot!$B5="D",tiedot!AF5,IF(tiedot!$B5="E",tiedot!AA5,IF(tiedot!$B5="F",tiedot!V5,0)))))))</f>
        <v>0.0833333333333333</v>
      </c>
      <c r="U6" s="254" t="n">
        <f aca="false">IF(IF(tiedot!$B5="A",tiedot!R5,IF(tiedot!$B5="B",tiedot!M5,IF(tiedot!$B5="C",tiedot!H5,IF(tiedot!$B5="D",tiedot!AG5,IF(tiedot!$B5="E",tiedot!AB5,IF(tiedot!$B5="F",tiedot!W5,0))))))=0,"",IF(tiedot!$B5="A",tiedot!R5,IF(tiedot!$B5="B",tiedot!M5,IF(tiedot!$B5="C",tiedot!H5,IF(tiedot!$B5="D",tiedot!AG5,IF(tiedot!$B5="E",tiedot!AB5,IF(tiedot!$B5="F",tiedot!W5,0)))))))</f>
        <v>0.161111111111111</v>
      </c>
      <c r="V6" s="258" t="n">
        <f aca="false">IF(OR(AND(tiedot!$B5="A",tiedot!S5&gt;0),AND(tiedot!$B5="B",tiedot!N5&gt;0),AND(tiedot!$B5="C",tiedot!I5&gt;0),AND(tiedot!$B5="D",tiedot!AH5&gt;0),AND(tiedot!$B5="E",tiedot!AC5&gt;0),AND(tiedot!$B5="F",tiedot!X5&gt;0)),"Hyl",ROUND(SUM(S6:U6)/60,7))</f>
        <v>0.0050926</v>
      </c>
      <c r="W6" s="187" t="n">
        <f aca="false">IF(V6="Hyl","",ROUND(PERCENTRANK(V$3:V$32,ROUND(V6,7))*(COUNT(V$3:V$32)-1)+1,0))</f>
        <v>8</v>
      </c>
      <c r="X6" s="182" t="n">
        <f aca="false">IF(V6="Hyl","",V6/V$1*1000)</f>
        <v>0.00559626373626374</v>
      </c>
      <c r="Y6" s="256" t="n">
        <f aca="false">IF(IF(tiedot!$B5="A",tiedot!U5,IF(tiedot!$B5="B",tiedot!P5,IF(tiedot!$B5="C",tiedot!K5,IF(tiedot!$B5="D",tiedot!F5,IF(tiedot!$B5="E",tiedot!AE5,IF(tiedot!$B5="F",tiedot!Z5,0))))))=0,"",IF(tiedot!$B5="A",tiedot!U5,IF(tiedot!$B5="B",tiedot!P5,IF(tiedot!$B5="C",tiedot!K5,IF(tiedot!$B5="D",tiedot!F5,IF(tiedot!$B5="E",tiedot!AE5,IF(tiedot!$B5="F",tiedot!Z5,0)))))))</f>
        <v>0.210416666666667</v>
      </c>
      <c r="Z6" s="253" t="n">
        <f aca="false">IF(IF(tiedot!$B5="A",tiedot!V5,IF(tiedot!$B5="B",tiedot!Q5,IF(tiedot!$B5="C",tiedot!L5,IF(tiedot!$B5="D",tiedot!G5,IF(tiedot!$B5="E",tiedot!AF5,IF(tiedot!$B5="F",tiedot!AA5,0))))))=0,"",IF(tiedot!$B5="A",tiedot!V5,IF(tiedot!$B5="B",tiedot!Q5,IF(tiedot!$B5="C",tiedot!L5,IF(tiedot!$B5="D",tiedot!G5,IF(tiedot!$B5="E",tiedot!AF5,IF(tiedot!$B5="F",tiedot!AA5,0)))))))</f>
        <v>0.136111111111111</v>
      </c>
      <c r="AA6" s="254" t="n">
        <f aca="false">IF(IF(tiedot!$B5="A",tiedot!W5,IF(tiedot!$B5="B",tiedot!R5,IF(tiedot!$B5="C",tiedot!M5,IF(tiedot!$B5="D",tiedot!H5,IF(tiedot!$B5="E",tiedot!AG5,IF(tiedot!$B5="F",tiedot!AB5,0))))))=0,"",IF(tiedot!$B5="A",tiedot!W5,IF(tiedot!$B5="B",tiedot!R5,IF(tiedot!$B5="C",tiedot!M5,IF(tiedot!$B5="D",tiedot!H5,IF(tiedot!$B5="E",tiedot!AG5,IF(tiedot!$B5="F",tiedot!AB5,0)))))))</f>
        <v>0.0951388888888889</v>
      </c>
      <c r="AB6" s="258" t="n">
        <f aca="false">IF(OR(AND(tiedot!$B5="A",tiedot!X5&gt;0),AND(tiedot!$B5="B",tiedot!S5&gt;0),AND(tiedot!$B5="C",tiedot!N5&gt;0),AND(tiedot!$B5="D",tiedot!I5&gt;0),AND(tiedot!$B5="E",tiedot!AH5&gt;0),AND(tiedot!$B5="F",tiedot!AC5&gt;0)),"Hyl",ROUND(SUM(Y6:AA6)/60,7))</f>
        <v>0.0073611</v>
      </c>
      <c r="AC6" s="187" t="n">
        <f aca="false">IF(AB6="Hyl","",ROUND(PERCENTRANK(AB$3:AB$32,ROUND(AB6,7))*(COUNT(AB$3:AB$32)-1)+1,0))</f>
        <v>5</v>
      </c>
      <c r="AD6" s="182" t="n">
        <f aca="false">IF(AB6="Hyl","",AB6/AB$1*1000)</f>
        <v>0.00640095652173913</v>
      </c>
      <c r="AE6" s="259" t="n">
        <f aca="false">IF(IF(tiedot!$B5="A",tiedot!Z5,IF(tiedot!$B5="B",tiedot!U5,IF(tiedot!$B5="C",tiedot!P5,IF(tiedot!$B5="D",tiedot!K5,IF(tiedot!$B5="E",tiedot!F5,IF(tiedot!$B5="F",tiedot!AE5,0))))))=0,"",IF(tiedot!$B5="A",tiedot!Z5,IF(tiedot!$B5="B",tiedot!U5,IF(tiedot!$B5="C",tiedot!P5,IF(tiedot!$B5="D",tiedot!K5,IF(tiedot!$B5="E",tiedot!F5,IF(tiedot!$B5="F",tiedot!AE5,0)))))))</f>
        <v>0.166666666666667</v>
      </c>
      <c r="AF6" s="253" t="n">
        <f aca="false">IF(IF(tiedot!$B5="A",tiedot!AA5,IF(tiedot!$B5="B",tiedot!V5,IF(tiedot!$B5="C",tiedot!Q5,IF(tiedot!$B5="D",tiedot!L5,IF(tiedot!$B5="E",tiedot!G5,IF(tiedot!$B5="F",tiedot!AF5,0))))))=0,"",IF(tiedot!$B5="A",tiedot!AA5,IF(tiedot!$B5="B",tiedot!V5,IF(tiedot!$B5="C",tiedot!Q5,IF(tiedot!$B5="D",tiedot!L5,IF(tiedot!$B5="E",tiedot!G5,IF(tiedot!$B5="F",tiedot!AF5,0)))))))</f>
        <v>0.184722222222222</v>
      </c>
      <c r="AG6" s="260" t="str">
        <f aca="false">IF(IF(tiedot!$B5="A",tiedot!AB5,IF(tiedot!$B5="B",tiedot!W5,IF(tiedot!$B5="C",tiedot!R5,IF(tiedot!$B5="D",tiedot!M5,IF(tiedot!$B5="E",tiedot!H5,IF(tiedot!$B5="F",tiedot!AG5,0))))))=0,"",IF(tiedot!$B5="A",tiedot!AB5,IF(tiedot!$B5="B",tiedot!W5,IF(tiedot!$B5="C",tiedot!R5,IF(tiedot!$B5="D",tiedot!M5,IF(tiedot!$B5="E",tiedot!H5,IF(tiedot!$B5="F",tiedot!AG5,0)))))))</f>
        <v/>
      </c>
      <c r="AH6" s="261" t="n">
        <f aca="false">IF(OR(AND(tiedot!$B5="A",tiedot!AC5&gt;0),AND(tiedot!$B5="B",tiedot!X5&gt;0),AND(tiedot!$B5="C",tiedot!S5&gt;0),AND(tiedot!$B5="D",tiedot!N5&gt;0),AND(tiedot!$B5="E",tiedot!I5&gt;0),AND(tiedot!$B5="F",tiedot!AH5&gt;0)),"Hyl",ROUND(SUM(AE6:AG6)/60,7))</f>
        <v>0.0058565</v>
      </c>
      <c r="AI6" s="190" t="n">
        <f aca="false">IF(AH6="Hyl","",ROUND(PERCENTRANK(AH$3:AH$32,ROUND(AH6,7))*(COUNT(AH$3:AH$32)-1)+1,0))</f>
        <v>8</v>
      </c>
      <c r="AJ6" s="182" t="n">
        <f aca="false">IF(AH6="Hyl","",AH6/AH$1*1000)</f>
        <v>0.00680988372093023</v>
      </c>
      <c r="AK6" s="256" t="n">
        <f aca="false">IF(IF(tiedot!$B5="A",tiedot!AE5,IF(tiedot!$B5="B",tiedot!Z5,IF(tiedot!$B5="C",tiedot!U5,IF(tiedot!$B5="D",tiedot!P5,IF(tiedot!$B5="E",tiedot!K5,IF(tiedot!$B5="F",tiedot!F5,0))))))=0,"",IF(tiedot!$B5="A",tiedot!AE5,IF(tiedot!$B5="B",tiedot!Z5,IF(tiedot!$B5="C",tiedot!U5,IF(tiedot!$B5="D",tiedot!P5,IF(tiedot!$B5="E",tiedot!K5,IF(tiedot!$B5="F",tiedot!F5,0)))))))</f>
        <v>0.199305555555556</v>
      </c>
      <c r="AL6" s="253" t="n">
        <f aca="false">IF(IF(tiedot!$B5="A",tiedot!AF5,IF(tiedot!$B5="B",tiedot!AA5,IF(tiedot!$B5="C",tiedot!V5,IF(tiedot!$B5="D",tiedot!Q5,IF(tiedot!$B5="E",tiedot!L5,IF(tiedot!$B5="F",tiedot!G5,0))))))=0,"",IF(tiedot!$B5="A",tiedot!AF5,IF(tiedot!$B5="B",tiedot!AA5,IF(tiedot!$B5="C",tiedot!V5,IF(tiedot!$B5="D",tiedot!Q5,IF(tiedot!$B5="E",tiedot!L5,IF(tiedot!$B5="F",tiedot!G5,0)))))))</f>
        <v>0.123611111111111</v>
      </c>
      <c r="AM6" s="254" t="n">
        <f aca="false">IF(IF(tiedot!$B5="A",tiedot!AG5,IF(tiedot!$B5="B",tiedot!AB5,IF(tiedot!$B5="C",tiedot!W5,IF(tiedot!$B5="D",tiedot!R5,IF(tiedot!$B5="E",tiedot!M5,IF(tiedot!$B5="F",tiedot!H5,0))))))=0,"",IF(tiedot!$B5="A",tiedot!AG5,IF(tiedot!$B5="B",tiedot!AB5,IF(tiedot!$B5="C",tiedot!W5,IF(tiedot!$B5="D",tiedot!R5,IF(tiedot!$B5="E",tiedot!M5,IF(tiedot!$B5="F",tiedot!H5,0)))))))</f>
        <v>0.129861111111111</v>
      </c>
      <c r="AN6" s="258" t="n">
        <f aca="false">IF(OR(AND(tiedot!$B5="A",tiedot!AH5&gt;0),AND(tiedot!$B5="B",tiedot!AC5&gt;0),AND(tiedot!$B5="C",tiedot!X5&gt;0),AND(tiedot!$B5="D",tiedot!S5&gt;0),AND(tiedot!$B5="E",tiedot!N5&gt;0),AND(tiedot!$B5="F",tiedot!I5&gt;0)),"Hyl",ROUND(SUM(AK6:AM6)/60,7))</f>
        <v>0.0075463</v>
      </c>
      <c r="AO6" s="187" t="n">
        <f aca="false">IF(AN6="Hyl","",ROUND(PERCENTRANK(AN$3:AN$32,ROUND(AN6,7))*(COUNT(AN$3:AN$32)-1)+1,0))</f>
        <v>6</v>
      </c>
      <c r="AP6" s="182" t="n">
        <f aca="false">IF(AN6="Hyl","",AN6/AN$1*1000)</f>
        <v>0.00673776785714286</v>
      </c>
      <c r="AQ6" s="195" t="n">
        <f aca="false">SUM(tiedot!J5,tiedot!O5,tiedot!T5,tiedot!Y5,tiedot!AD5)/60</f>
        <v>0.00315972222222222</v>
      </c>
      <c r="AR6" s="182" t="n">
        <f aca="false">AQ6/(D6-1)</f>
        <v>0.000631944444444444</v>
      </c>
      <c r="AS6" s="196" t="str">
        <f aca="false">tiedot!A5</f>
        <v>Matias Arola</v>
      </c>
    </row>
    <row r="7" s="224" customFormat="true" ht="12.45" hidden="false" customHeight="false" outlineLevel="0" collapsed="false">
      <c r="A7" s="198" t="n">
        <v>5</v>
      </c>
      <c r="B7" s="199" t="str">
        <f aca="false">tiedot!A6</f>
        <v>Kimmo Virtanen</v>
      </c>
      <c r="C7" s="200" t="str">
        <f aca="false">tiedot!B6</f>
        <v>E</v>
      </c>
      <c r="D7" s="201" t="n">
        <f aca="false">tiedot!C6</f>
        <v>6</v>
      </c>
      <c r="E7" s="262" t="n">
        <f aca="false">tiedot!E6</f>
        <v>0.0383680555555556</v>
      </c>
      <c r="F7" s="182" t="n">
        <f aca="false">E7/(IF(K7="",0,J$1)+IF(Q7="",0,P$1)+IF(W7="",0,V$1)+IF(AC7="",0,AB$1)+IF(AI7="",0,AH$1)+IF(AO7="",0,AN$1))*1000</f>
        <v>0.0063001733260354</v>
      </c>
      <c r="G7" s="263" t="n">
        <f aca="false">IF(IF(tiedot!$B6="A",tiedot!F6,IF(tiedot!$B6="B",tiedot!AE6,IF(tiedot!$B6="C",tiedot!Z6,IF(tiedot!$B6="D",tiedot!U6,IF(tiedot!$B6="E",tiedot!P6,IF(tiedot!$B6="F",tiedot!K6,0))))))=0,"",IF(tiedot!$B6="A",tiedot!F6,IF(tiedot!$B6="B",tiedot!AE6,IF(tiedot!$B6="C",tiedot!Z6,IF(tiedot!$B6="D",tiedot!U6,IF(tiedot!$B6="E",tiedot!P6,IF(tiedot!$B6="F",tiedot!K6,0)))))))</f>
        <v>0.1</v>
      </c>
      <c r="H7" s="204" t="n">
        <f aca="false">IF(IF(tiedot!$B6="A",tiedot!G6,IF(tiedot!$B6="B",tiedot!AF6,IF(tiedot!$B6="C",tiedot!AA6,IF(tiedot!$B6="D",tiedot!V6,IF(tiedot!$B6="E",tiedot!Q6,IF(tiedot!$B6="F",tiedot!L6,0))))))=0,"",IF(tiedot!$B6="A",tiedot!G6,IF(tiedot!$B6="B",tiedot!AF6,IF(tiedot!$B6="C",tiedot!AA6,IF(tiedot!$B6="D",tiedot!V6,IF(tiedot!$B6="E",tiedot!Q6,IF(tiedot!$B6="F",tiedot!L6,0)))))))</f>
        <v>0.0993055555555556</v>
      </c>
      <c r="I7" s="214" t="n">
        <f aca="false">IF(IF(tiedot!$B6="A",tiedot!H6,IF(tiedot!$B6="B",tiedot!AG6,IF(tiedot!$B6="C",tiedot!AB6,IF(tiedot!$B6="D",tiedot!W6,IF(tiedot!$B6="E",tiedot!R6,IF(tiedot!$B6="F",tiedot!M6,0))))))=0,"",IF(tiedot!$B6="A",tiedot!H6,IF(tiedot!$B6="B",tiedot!AG6,IF(tiedot!$B6="C",tiedot!AB6,IF(tiedot!$B6="D",tiedot!W6,IF(tiedot!$B6="E",tiedot!R6,IF(tiedot!$B6="F",tiedot!M6,0)))))))</f>
        <v>0.23125</v>
      </c>
      <c r="J7" s="264" t="n">
        <f aca="false">IF(OR(AND(tiedot!$B6="A",tiedot!I6&gt;0),AND(tiedot!$B6="B",tiedot!AH6&gt;0),AND(tiedot!$B6="C",tiedot!AC6&gt;0),AND(tiedot!$B6="D",tiedot!X6&gt;0),AND(tiedot!$B6="E",tiedot!S6&gt;0),AND(tiedot!$B6="F",tiedot!N6&gt;0)),"Hyl",ROUND(SUM(G7:I7)/60,7))</f>
        <v>0.0071759</v>
      </c>
      <c r="K7" s="207" t="n">
        <f aca="false">IF(J7="Hyl","",ROUND(PERCENTRANK(J$3:J$32,ROUND(J7,7))*(COUNT(J$3:J$32)-1)+1,0))</f>
        <v>10</v>
      </c>
      <c r="L7" s="208" t="n">
        <f aca="false">IF(J7="Hyl","",J7/J$1*1000)</f>
        <v>0.00670644859813084</v>
      </c>
      <c r="M7" s="209" t="n">
        <f aca="false">IF(IF(tiedot!$B6="A",tiedot!K6,IF(tiedot!$B6="B",tiedot!F6,IF(tiedot!$B6="C",tiedot!AE6,IF(tiedot!$B6="D",tiedot!Z6,IF(tiedot!$B6="E",tiedot!U6,IF(tiedot!$B6="F",tiedot!P6,0))))))=0,"",IF(tiedot!$B6="A",tiedot!K6,IF(tiedot!$B6="B",tiedot!F6,IF(tiedot!$B6="C",tiedot!AE6,IF(tiedot!$B6="D",tiedot!Z6,IF(tiedot!$B6="E",tiedot!U6,IF(tiedot!$B6="F",tiedot!P6,0)))))))</f>
        <v>0.1125</v>
      </c>
      <c r="N7" s="204" t="n">
        <f aca="false">IF(IF(tiedot!$B6="A",tiedot!L6,IF(tiedot!$B6="B",tiedot!G6,IF(tiedot!$B6="C",tiedot!AF6,IF(tiedot!$B6="D",tiedot!AA6,IF(tiedot!$B6="E",tiedot!V6,IF(tiedot!$B6="F",tiedot!Q6,0))))))=0,"",IF(tiedot!$B6="A",tiedot!L6,IF(tiedot!$B6="B",tiedot!G6,IF(tiedot!$B6="C",tiedot!AF6,IF(tiedot!$B6="D",tiedot!AA6,IF(tiedot!$B6="E",tiedot!V6,IF(tiedot!$B6="F",tiedot!Q6,0)))))))</f>
        <v>0.111111111111111</v>
      </c>
      <c r="O7" s="217" t="n">
        <f aca="false">IF(IF(tiedot!$B6="A",tiedot!M6,IF(tiedot!$B6="B",tiedot!H6,IF(tiedot!$B6="C",tiedot!AG6,IF(tiedot!$B6="D",tiedot!AB6,IF(tiedot!$B6="E",tiedot!W6,IF(tiedot!$B6="F",tiedot!R6,0))))))=0,"",IF(tiedot!$B6="A",tiedot!M6,IF(tiedot!$B6="B",tiedot!H6,IF(tiedot!$B6="C",tiedot!AG6,IF(tiedot!$B6="D",tiedot!AB6,IF(tiedot!$B6="E",tiedot!W6,IF(tiedot!$B6="F",tiedot!R6,0)))))))</f>
        <v>0.0895833333333333</v>
      </c>
      <c r="P7" s="265" t="n">
        <f aca="false">IF(OR(AND(tiedot!$B6="A",tiedot!N6&gt;0),AND(tiedot!$B6="B",tiedot!I6&gt;0),AND(tiedot!$B6="C",tiedot!AH6&gt;0),AND(tiedot!$B6="D",tiedot!AC6&gt;0),AND(tiedot!$B6="E",tiedot!X6&gt;0),AND(tiedot!$B6="F",tiedot!S6&gt;0)),"Hyl",ROUND(SUM(M7:O7)/60,7))</f>
        <v>0.0052199</v>
      </c>
      <c r="Q7" s="212" t="n">
        <f aca="false">IF(P7="Hyl","",ROUND(PERCENTRANK(P$3:P$32,ROUND(P7,7))*(COUNT(P$3:P$32)-1)+1,0))</f>
        <v>4</v>
      </c>
      <c r="R7" s="208" t="n">
        <f aca="false">IF(P7="Hyl","",P7/P$1*1000)</f>
        <v>0.00532642857142857</v>
      </c>
      <c r="S7" s="209" t="n">
        <f aca="false">IF(IF(tiedot!$B6="A",tiedot!P6,IF(tiedot!$B6="B",tiedot!K6,IF(tiedot!$B6="C",tiedot!F6,IF(tiedot!$B6="D",tiedot!AE6,IF(tiedot!$B6="E",tiedot!Z6,IF(tiedot!$B6="F",tiedot!U6,0))))))=0,"",IF(tiedot!$B6="A",tiedot!P6,IF(tiedot!$B6="B",tiedot!K6,IF(tiedot!$B6="C",tiedot!F6,IF(tiedot!$B6="D",tiedot!AE6,IF(tiedot!$B6="E",tiedot!Z6,IF(tiedot!$B6="F",tiedot!U6,0)))))))</f>
        <v>0.0694444444444444</v>
      </c>
      <c r="T7" s="204" t="n">
        <f aca="false">IF(IF(tiedot!$B6="A",tiedot!Q6,IF(tiedot!$B6="B",tiedot!L6,IF(tiedot!$B6="C",tiedot!G6,IF(tiedot!$B6="D",tiedot!AF6,IF(tiedot!$B6="E",tiedot!AA6,IF(tiedot!$B6="F",tiedot!V6,0))))))=0,"",IF(tiedot!$B6="A",tiedot!Q6,IF(tiedot!$B6="B",tiedot!L6,IF(tiedot!$B6="C",tiedot!G6,IF(tiedot!$B6="D",tiedot!AF6,IF(tiedot!$B6="E",tiedot!AA6,IF(tiedot!$B6="F",tiedot!V6,0)))))))</f>
        <v>0.0888888888888889</v>
      </c>
      <c r="U7" s="266" t="n">
        <f aca="false">IF(IF(tiedot!$B6="A",tiedot!R6,IF(tiedot!$B6="B",tiedot!M6,IF(tiedot!$B6="C",tiedot!H6,IF(tiedot!$B6="D",tiedot!AG6,IF(tiedot!$B6="E",tiedot!AB6,IF(tiedot!$B6="F",tiedot!W6,0))))))=0,"",IF(tiedot!$B6="A",tiedot!R6,IF(tiedot!$B6="B",tiedot!M6,IF(tiedot!$B6="C",tiedot!H6,IF(tiedot!$B6="D",tiedot!AG6,IF(tiedot!$B6="E",tiedot!AB6,IF(tiedot!$B6="F",tiedot!W6,0)))))))</f>
        <v>0.180555555555556</v>
      </c>
      <c r="V7" s="267" t="n">
        <f aca="false">IF(OR(AND(tiedot!$B6="A",tiedot!S6&gt;0),AND(tiedot!$B6="B",tiedot!N6&gt;0),AND(tiedot!$B6="C",tiedot!I6&gt;0),AND(tiedot!$B6="D",tiedot!AH6&gt;0),AND(tiedot!$B6="E",tiedot!AC6&gt;0),AND(tiedot!$B6="F",tiedot!X6&gt;0)),"Hyl",ROUND(SUM(S7:U7)/60,7))</f>
        <v>0.0056481</v>
      </c>
      <c r="W7" s="207" t="n">
        <f aca="false">IF(V7="Hyl","",ROUND(PERCENTRANK(V$3:V$32,ROUND(V7,7))*(COUNT(V$3:V$32)-1)+1,0))</f>
        <v>9</v>
      </c>
      <c r="X7" s="208" t="n">
        <f aca="false">IF(V7="Hyl","",V7/V$1*1000)</f>
        <v>0.0062067032967033</v>
      </c>
      <c r="Y7" s="209" t="n">
        <f aca="false">IF(IF(tiedot!$B6="A",tiedot!U6,IF(tiedot!$B6="B",tiedot!P6,IF(tiedot!$B6="C",tiedot!K6,IF(tiedot!$B6="D",tiedot!F6,IF(tiedot!$B6="E",tiedot!AE6,IF(tiedot!$B6="F",tiedot!Z6,0))))))=0,"",IF(tiedot!$B6="A",tiedot!U6,IF(tiedot!$B6="B",tiedot!P6,IF(tiedot!$B6="C",tiedot!K6,IF(tiedot!$B6="D",tiedot!F6,IF(tiedot!$B6="E",tiedot!AE6,IF(tiedot!$B6="F",tiedot!Z6,0)))))))</f>
        <v>0.225</v>
      </c>
      <c r="Z7" s="204" t="n">
        <f aca="false">IF(IF(tiedot!$B6="A",tiedot!V6,IF(tiedot!$B6="B",tiedot!Q6,IF(tiedot!$B6="C",tiedot!L6,IF(tiedot!$B6="D",tiedot!G6,IF(tiedot!$B6="E",tiedot!AF6,IF(tiedot!$B6="F",tiedot!AA6,0))))))=0,"",IF(tiedot!$B6="A",tiedot!V6,IF(tiedot!$B6="B",tiedot!Q6,IF(tiedot!$B6="C",tiedot!L6,IF(tiedot!$B6="D",tiedot!G6,IF(tiedot!$B6="E",tiedot!AF6,IF(tiedot!$B6="F",tiedot!AA6,0)))))))</f>
        <v>0.143055555555556</v>
      </c>
      <c r="AA7" s="214" t="n">
        <f aca="false">IF(IF(tiedot!$B6="A",tiedot!W6,IF(tiedot!$B6="B",tiedot!R6,IF(tiedot!$B6="C",tiedot!M6,IF(tiedot!$B6="D",tiedot!H6,IF(tiedot!$B6="E",tiedot!AG6,IF(tiedot!$B6="F",tiedot!AB6,0))))))=0,"",IF(tiedot!$B6="A",tiedot!W6,IF(tiedot!$B6="B",tiedot!R6,IF(tiedot!$B6="C",tiedot!M6,IF(tiedot!$B6="D",tiedot!H6,IF(tiedot!$B6="E",tiedot!AG6,IF(tiedot!$B6="F",tiedot!AB6,0)))))))</f>
        <v>0.0902777777777778</v>
      </c>
      <c r="AB7" s="267" t="n">
        <f aca="false">IF(OR(AND(tiedot!$B6="A",tiedot!X6&gt;0),AND(tiedot!$B6="B",tiedot!S6&gt;0),AND(tiedot!$B6="C",tiedot!N6&gt;0),AND(tiedot!$B6="D",tiedot!I6&gt;0),AND(tiedot!$B6="E",tiedot!AH6&gt;0),AND(tiedot!$B6="F",tiedot!AC6&gt;0)),"Hyl",ROUND(SUM(Y7:AA7)/60,7))</f>
        <v>0.0076389</v>
      </c>
      <c r="AC7" s="207" t="n">
        <f aca="false">IF(AB7="Hyl","",ROUND(PERCENTRANK(AB$3:AB$32,ROUND(AB7,7))*(COUNT(AB$3:AB$32)-1)+1,0))</f>
        <v>6</v>
      </c>
      <c r="AD7" s="208" t="n">
        <f aca="false">IF(AB7="Hyl","",AB7/AB$1*1000)</f>
        <v>0.00664252173913043</v>
      </c>
      <c r="AE7" s="209" t="n">
        <f aca="false">IF(IF(tiedot!$B6="A",tiedot!Z6,IF(tiedot!$B6="B",tiedot!U6,IF(tiedot!$B6="C",tiedot!P6,IF(tiedot!$B6="D",tiedot!K6,IF(tiedot!$B6="E",tiedot!F6,IF(tiedot!$B6="F",tiedot!AE6,0))))))=0,"",IF(tiedot!$B6="A",tiedot!Z6,IF(tiedot!$B6="B",tiedot!U6,IF(tiedot!$B6="C",tiedot!P6,IF(tiedot!$B6="D",tiedot!K6,IF(tiedot!$B6="E",tiedot!F6,IF(tiedot!$B6="F",tiedot!AE6,0)))))))</f>
        <v>0.159722222222222</v>
      </c>
      <c r="AF7" s="204" t="n">
        <f aca="false">IF(IF(tiedot!$B6="A",tiedot!AA6,IF(tiedot!$B6="B",tiedot!V6,IF(tiedot!$B6="C",tiedot!Q6,IF(tiedot!$B6="D",tiedot!L6,IF(tiedot!$B6="E",tiedot!G6,IF(tiedot!$B6="F",tiedot!AF6,0))))))=0,"",IF(tiedot!$B6="A",tiedot!AA6,IF(tiedot!$B6="B",tiedot!V6,IF(tiedot!$B6="C",tiedot!Q6,IF(tiedot!$B6="D",tiedot!L6,IF(tiedot!$B6="E",tiedot!G6,IF(tiedot!$B6="F",tiedot!AF6,0)))))))</f>
        <v>0.169444444444444</v>
      </c>
      <c r="AG7" s="220" t="str">
        <f aca="false">IF(IF(tiedot!$B6="A",tiedot!AB6,IF(tiedot!$B6="B",tiedot!W6,IF(tiedot!$B6="C",tiedot!R6,IF(tiedot!$B6="D",tiedot!M6,IF(tiedot!$B6="E",tiedot!H6,IF(tiedot!$B6="F",tiedot!AG6,0))))))=0,"",IF(tiedot!$B6="A",tiedot!AB6,IF(tiedot!$B6="B",tiedot!W6,IF(tiedot!$B6="C",tiedot!R6,IF(tiedot!$B6="D",tiedot!M6,IF(tiedot!$B6="E",tiedot!H6,IF(tiedot!$B6="F",tiedot!AG6,0)))))))</f>
        <v/>
      </c>
      <c r="AH7" s="268" t="n">
        <f aca="false">IF(OR(AND(tiedot!$B6="A",tiedot!AC6&gt;0),AND(tiedot!$B6="B",tiedot!X6&gt;0),AND(tiedot!$B6="C",tiedot!S6&gt;0),AND(tiedot!$B6="D",tiedot!N6&gt;0),AND(tiedot!$B6="E",tiedot!I6&gt;0),AND(tiedot!$B6="F",tiedot!AH6&gt;0)),"Hyl",ROUND(SUM(AE7:AG7)/60,7))</f>
        <v>0.0054861</v>
      </c>
      <c r="AI7" s="212" t="n">
        <f aca="false">IF(AH7="Hyl","",ROUND(PERCENTRANK(AH$3:AH$32,ROUND(AH7,7))*(COUNT(AH$3:AH$32)-1)+1,0))</f>
        <v>7</v>
      </c>
      <c r="AJ7" s="208" t="n">
        <f aca="false">IF(AH7="Hyl","",AH7/AH$1*1000)</f>
        <v>0.00637918604651163</v>
      </c>
      <c r="AK7" s="209" t="n">
        <f aca="false">IF(IF(tiedot!$B6="A",tiedot!AE6,IF(tiedot!$B6="B",tiedot!Z6,IF(tiedot!$B6="C",tiedot!U6,IF(tiedot!$B6="D",tiedot!P6,IF(tiedot!$B6="E",tiedot!K6,IF(tiedot!$B6="F",tiedot!F6,0))))))=0,"",IF(tiedot!$B6="A",tiedot!AE6,IF(tiedot!$B6="B",tiedot!Z6,IF(tiedot!$B6="C",tiedot!U6,IF(tiedot!$B6="D",tiedot!P6,IF(tiedot!$B6="E",tiedot!K6,IF(tiedot!$B6="F",tiedot!F6,0)))))))</f>
        <v>0.196527777777778</v>
      </c>
      <c r="AL7" s="210" t="n">
        <f aca="false">IF(IF(tiedot!$B6="A",tiedot!AF6,IF(tiedot!$B6="B",tiedot!AA6,IF(tiedot!$B6="C",tiedot!V6,IF(tiedot!$B6="D",tiedot!Q6,IF(tiedot!$B6="E",tiedot!L6,IF(tiedot!$B6="F",tiedot!G6,0))))))=0,"",IF(tiedot!$B6="A",tiedot!AF6,IF(tiedot!$B6="B",tiedot!AA6,IF(tiedot!$B6="C",tiedot!V6,IF(tiedot!$B6="D",tiedot!Q6,IF(tiedot!$B6="E",tiedot!L6,IF(tiedot!$B6="F",tiedot!G6,0)))))))</f>
        <v>0.111805555555556</v>
      </c>
      <c r="AM7" s="214" t="n">
        <f aca="false">IF(IF(tiedot!$B6="A",tiedot!AG6,IF(tiedot!$B6="B",tiedot!AB6,IF(tiedot!$B6="C",tiedot!W6,IF(tiedot!$B6="D",tiedot!R6,IF(tiedot!$B6="E",tiedot!M6,IF(tiedot!$B6="F",tiedot!H6,0))))))=0,"",IF(tiedot!$B6="A",tiedot!AG6,IF(tiedot!$B6="B",tiedot!AB6,IF(tiedot!$B6="C",tiedot!W6,IF(tiedot!$B6="D",tiedot!R6,IF(tiedot!$B6="E",tiedot!M6,IF(tiedot!$B6="F",tiedot!H6,0)))))))</f>
        <v>0.123611111111111</v>
      </c>
      <c r="AN7" s="267" t="n">
        <f aca="false">IF(OR(AND(tiedot!$B6="A",tiedot!AH6&gt;0),AND(tiedot!$B6="B",tiedot!AC6&gt;0),AND(tiedot!$B6="C",tiedot!X6&gt;0),AND(tiedot!$B6="D",tiedot!S6&gt;0),AND(tiedot!$B6="E",tiedot!N6&gt;0),AND(tiedot!$B6="F",tiedot!I6&gt;0)),"Hyl",ROUND(SUM(AK7:AM7)/60,7))</f>
        <v>0.0071991</v>
      </c>
      <c r="AO7" s="207" t="n">
        <f aca="false">IF(AN7="Hyl","",ROUND(PERCENTRANK(AN$3:AN$32,ROUND(AN7,7))*(COUNT(AN$3:AN$32)-1)+1,0))</f>
        <v>4</v>
      </c>
      <c r="AP7" s="208" t="n">
        <f aca="false">IF(AN7="Hyl","",AN7/AN$1*1000)</f>
        <v>0.00642776785714286</v>
      </c>
      <c r="AQ7" s="222" t="n">
        <f aca="false">SUM(tiedot!J6,tiedot!O6,tiedot!T6,tiedot!Y6,tiedot!AD6)/60</f>
        <v>0.0135763888888889</v>
      </c>
      <c r="AR7" s="208" t="n">
        <f aca="false">AQ7/(D7-1)</f>
        <v>0.00271527777777778</v>
      </c>
      <c r="AS7" s="223" t="str">
        <f aca="false">tiedot!A6</f>
        <v>Kimmo Virtanen</v>
      </c>
    </row>
    <row r="8" s="224" customFormat="true" ht="12.45" hidden="false" customHeight="false" outlineLevel="0" collapsed="false">
      <c r="A8" s="225" t="n">
        <v>6</v>
      </c>
      <c r="B8" s="226" t="str">
        <f aca="false">tiedot!A7</f>
        <v>Pasi Saastamoinen</v>
      </c>
      <c r="C8" s="227" t="str">
        <f aca="false">tiedot!B7</f>
        <v>F</v>
      </c>
      <c r="D8" s="228" t="n">
        <f aca="false">tiedot!C7</f>
        <v>6</v>
      </c>
      <c r="E8" s="269" t="n">
        <f aca="false">tiedot!E7</f>
        <v>0.0384027777777778</v>
      </c>
      <c r="F8" s="230" t="n">
        <f aca="false">E8/(IF(K8="",0,J$1)+IF(Q8="",0,P$1)+IF(W8="",0,V$1)+IF(AC8="",0,AB$1)+IF(AI8="",0,AH$1)+IF(AO8="",0,AN$1))*1000</f>
        <v>0.0063058748403576</v>
      </c>
      <c r="G8" s="231" t="n">
        <f aca="false">IF(IF(tiedot!$B7="A",tiedot!F7,IF(tiedot!$B7="B",tiedot!AE7,IF(tiedot!$B7="C",tiedot!Z7,IF(tiedot!$B7="D",tiedot!U7,IF(tiedot!$B7="E",tiedot!P7,IF(tiedot!$B7="F",tiedot!K7,0))))))=0,"",IF(tiedot!$B7="A",tiedot!F7,IF(tiedot!$B7="B",tiedot!AE7,IF(tiedot!$B7="C",tiedot!Z7,IF(tiedot!$B7="D",tiedot!U7,IF(tiedot!$B7="E",tiedot!P7,IF(tiedot!$B7="F",tiedot!K7,0)))))))</f>
        <v>0.109722222222222</v>
      </c>
      <c r="H8" s="237" t="n">
        <f aca="false">IF(IF(tiedot!$B7="A",tiedot!G7,IF(tiedot!$B7="B",tiedot!AF7,IF(tiedot!$B7="C",tiedot!AA7,IF(tiedot!$B7="D",tiedot!V7,IF(tiedot!$B7="E",tiedot!Q7,IF(tiedot!$B7="F",tiedot!L7,0))))))=0,"",IF(tiedot!$B7="A",tiedot!G7,IF(tiedot!$B7="B",tiedot!AF7,IF(tiedot!$B7="C",tiedot!AA7,IF(tiedot!$B7="D",tiedot!V7,IF(tiedot!$B7="E",tiedot!Q7,IF(tiedot!$B7="F",tiedot!L7,0)))))))</f>
        <v>0.102777777777778</v>
      </c>
      <c r="I8" s="238" t="n">
        <f aca="false">IF(IF(tiedot!$B7="A",tiedot!H7,IF(tiedot!$B7="B",tiedot!AG7,IF(tiedot!$B7="C",tiedot!AB7,IF(tiedot!$B7="D",tiedot!W7,IF(tiedot!$B7="E",tiedot!R7,IF(tiedot!$B7="F",tiedot!M7,0))))))=0,"",IF(tiedot!$B7="A",tiedot!H7,IF(tiedot!$B7="B",tiedot!AG7,IF(tiedot!$B7="C",tiedot!AB7,IF(tiedot!$B7="D",tiedot!W7,IF(tiedot!$B7="E",tiedot!R7,IF(tiedot!$B7="F",tiedot!M7,0)))))))</f>
        <v>0.129861111111111</v>
      </c>
      <c r="J8" s="270" t="n">
        <f aca="false">IF(OR(AND(tiedot!$B7="A",tiedot!I7&gt;0),AND(tiedot!$B7="B",tiedot!AH7&gt;0),AND(tiedot!$B7="C",tiedot!AC7&gt;0),AND(tiedot!$B7="D",tiedot!X7&gt;0),AND(tiedot!$B7="E",tiedot!S7&gt;0),AND(tiedot!$B7="F",tiedot!N7&gt;0)),"Hyl",ROUND(SUM(G8:I8)/60,7))</f>
        <v>0.005706</v>
      </c>
      <c r="K8" s="235" t="n">
        <f aca="false">IF(J8="Hyl","",ROUND(PERCENTRANK(J$3:J$32,ROUND(J8,7))*(COUNT(J$3:J$32)-1)+1,0))</f>
        <v>6</v>
      </c>
      <c r="L8" s="230" t="n">
        <f aca="false">IF(J8="Hyl","",J8/J$1*1000)</f>
        <v>0.00533271028037383</v>
      </c>
      <c r="M8" s="241" t="n">
        <f aca="false">IF(IF(tiedot!$B7="A",tiedot!K7,IF(tiedot!$B7="B",tiedot!F7,IF(tiedot!$B7="C",tiedot!AE7,IF(tiedot!$B7="D",tiedot!Z7,IF(tiedot!$B7="E",tiedot!U7,IF(tiedot!$B7="F",tiedot!P7,0))))))=0,"",IF(tiedot!$B7="A",tiedot!K7,IF(tiedot!$B7="B",tiedot!F7,IF(tiedot!$B7="C",tiedot!AE7,IF(tiedot!$B7="D",tiedot!Z7,IF(tiedot!$B7="E",tiedot!U7,IF(tiedot!$B7="F",tiedot!P7,0)))))))</f>
        <v>0.127083333333333</v>
      </c>
      <c r="N8" s="237" t="n">
        <f aca="false">IF(IF(tiedot!$B7="A",tiedot!L7,IF(tiedot!$B7="B",tiedot!G7,IF(tiedot!$B7="C",tiedot!AF7,IF(tiedot!$B7="D",tiedot!AA7,IF(tiedot!$B7="E",tiedot!V7,IF(tiedot!$B7="F",tiedot!Q7,0))))))=0,"",IF(tiedot!$B7="A",tiedot!L7,IF(tiedot!$B7="B",tiedot!G7,IF(tiedot!$B7="C",tiedot!AF7,IF(tiedot!$B7="D",tiedot!AA7,IF(tiedot!$B7="E",tiedot!V7,IF(tiedot!$B7="F",tiedot!Q7,0)))))))</f>
        <v>0.136111111111111</v>
      </c>
      <c r="O8" s="238" t="n">
        <f aca="false">IF(IF(tiedot!$B7="A",tiedot!M7,IF(tiedot!$B7="B",tiedot!H7,IF(tiedot!$B7="C",tiedot!AG7,IF(tiedot!$B7="D",tiedot!AB7,IF(tiedot!$B7="E",tiedot!W7,IF(tiedot!$B7="F",tiedot!R7,0))))))=0,"",IF(tiedot!$B7="A",tiedot!M7,IF(tiedot!$B7="B",tiedot!H7,IF(tiedot!$B7="C",tiedot!AG7,IF(tiedot!$B7="D",tiedot!AB7,IF(tiedot!$B7="E",tiedot!W7,IF(tiedot!$B7="F",tiedot!R7,0)))))))</f>
        <v>0.120833333333333</v>
      </c>
      <c r="P8" s="271" t="n">
        <f aca="false">IF(OR(AND(tiedot!$B7="A",tiedot!N7&gt;0),AND(tiedot!$B7="B",tiedot!I7&gt;0),AND(tiedot!$B7="C",tiedot!AH7&gt;0),AND(tiedot!$B7="D",tiedot!AC7&gt;0),AND(tiedot!$B7="E",tiedot!X7&gt;0),AND(tiedot!$B7="F",tiedot!S7&gt;0)),"Hyl",ROUND(SUM(M8:O8)/60,7))</f>
        <v>0.0064005</v>
      </c>
      <c r="Q8" s="240" t="n">
        <f aca="false">IF(P8="Hyl","",ROUND(PERCENTRANK(P$3:P$32,ROUND(P8,7))*(COUNT(P$3:P$32)-1)+1,0))</f>
        <v>9</v>
      </c>
      <c r="R8" s="230" t="n">
        <f aca="false">IF(P8="Hyl","",P8/P$1*1000)</f>
        <v>0.00653112244897959</v>
      </c>
      <c r="S8" s="244" t="n">
        <f aca="false">IF(IF(tiedot!$B7="A",tiedot!P7,IF(tiedot!$B7="B",tiedot!K7,IF(tiedot!$B7="C",tiedot!F7,IF(tiedot!$B7="D",tiedot!AE7,IF(tiedot!$B7="E",tiedot!Z7,IF(tiedot!$B7="F",tiedot!U7,0))))))=0,"",IF(tiedot!$B7="A",tiedot!P7,IF(tiedot!$B7="B",tiedot!K7,IF(tiedot!$B7="C",tiedot!F7,IF(tiedot!$B7="D",tiedot!AE7,IF(tiedot!$B7="E",tiedot!Z7,IF(tiedot!$B7="F",tiedot!U7,0)))))))</f>
        <v>0.0604166666666667</v>
      </c>
      <c r="T8" s="237" t="n">
        <f aca="false">IF(IF(tiedot!$B7="A",tiedot!Q7,IF(tiedot!$B7="B",tiedot!L7,IF(tiedot!$B7="C",tiedot!G7,IF(tiedot!$B7="D",tiedot!AF7,IF(tiedot!$B7="E",tiedot!AA7,IF(tiedot!$B7="F",tiedot!V7,0))))))=0,"",IF(tiedot!$B7="A",tiedot!Q7,IF(tiedot!$B7="B",tiedot!L7,IF(tiedot!$B7="C",tiedot!G7,IF(tiedot!$B7="D",tiedot!AF7,IF(tiedot!$B7="E",tiedot!AA7,IF(tiedot!$B7="F",tiedot!V7,0)))))))</f>
        <v>0.075</v>
      </c>
      <c r="U8" s="238" t="n">
        <f aca="false">IF(IF(tiedot!$B7="A",tiedot!R7,IF(tiedot!$B7="B",tiedot!M7,IF(tiedot!$B7="C",tiedot!H7,IF(tiedot!$B7="D",tiedot!AG7,IF(tiedot!$B7="E",tiedot!AB7,IF(tiedot!$B7="F",tiedot!W7,0))))))=0,"",IF(tiedot!$B7="A",tiedot!R7,IF(tiedot!$B7="B",tiedot!M7,IF(tiedot!$B7="C",tiedot!H7,IF(tiedot!$B7="D",tiedot!AG7,IF(tiedot!$B7="E",tiedot!AB7,IF(tiedot!$B7="F",tiedot!W7,0)))))))</f>
        <v>0.145138888888889</v>
      </c>
      <c r="V8" s="272" t="n">
        <f aca="false">IF(OR(AND(tiedot!$B7="A",tiedot!S7&gt;0),AND(tiedot!$B7="B",tiedot!N7&gt;0),AND(tiedot!$B7="C",tiedot!I7&gt;0),AND(tiedot!$B7="D",tiedot!AH7&gt;0),AND(tiedot!$B7="E",tiedot!AC7&gt;0),AND(tiedot!$B7="F",tiedot!X7&gt;0)),"Hyl",ROUND(SUM(S8:U8)/60,7))</f>
        <v>0.0046759</v>
      </c>
      <c r="W8" s="235" t="n">
        <f aca="false">IF(V8="Hyl","",ROUND(PERCENTRANK(V$3:V$32,ROUND(V8,7))*(COUNT(V$3:V$32)-1)+1,0))</f>
        <v>3</v>
      </c>
      <c r="X8" s="230" t="n">
        <f aca="false">IF(V8="Hyl","",V8/V$1*1000)</f>
        <v>0.00513835164835165</v>
      </c>
      <c r="Y8" s="273" t="n">
        <f aca="false">IF(IF(tiedot!$B7="A",tiedot!U7,IF(tiedot!$B7="B",tiedot!P7,IF(tiedot!$B7="C",tiedot!K7,IF(tiedot!$B7="D",tiedot!F7,IF(tiedot!$B7="E",tiedot!AE7,IF(tiedot!$B7="F",tiedot!Z7,0))))))=0,"",IF(tiedot!$B7="A",tiedot!U7,IF(tiedot!$B7="B",tiedot!P7,IF(tiedot!$B7="C",tiedot!K7,IF(tiedot!$B7="D",tiedot!F7,IF(tiedot!$B7="E",tiedot!AE7,IF(tiedot!$B7="F",tiedot!Z7,0)))))))</f>
        <v>0.246527777777778</v>
      </c>
      <c r="Z8" s="274" t="n">
        <f aca="false">IF(IF(tiedot!$B7="A",tiedot!V7,IF(tiedot!$B7="B",tiedot!Q7,IF(tiedot!$B7="C",tiedot!L7,IF(tiedot!$B7="D",tiedot!G7,IF(tiedot!$B7="E",tiedot!AF7,IF(tiedot!$B7="F",tiedot!AA7,0))))))=0,"",IF(tiedot!$B7="A",tiedot!V7,IF(tiedot!$B7="B",tiedot!Q7,IF(tiedot!$B7="C",tiedot!L7,IF(tiedot!$B7="D",tiedot!G7,IF(tiedot!$B7="E",tiedot!AF7,IF(tiedot!$B7="F",tiedot!AA7,0)))))))</f>
        <v>0.214583333333333</v>
      </c>
      <c r="AA8" s="238" t="n">
        <f aca="false">IF(IF(tiedot!$B7="A",tiedot!W7,IF(tiedot!$B7="B",tiedot!R7,IF(tiedot!$B7="C",tiedot!M7,IF(tiedot!$B7="D",tiedot!H7,IF(tiedot!$B7="E",tiedot!AG7,IF(tiedot!$B7="F",tiedot!AB7,0))))))=0,"",IF(tiedot!$B7="A",tiedot!W7,IF(tiedot!$B7="B",tiedot!R7,IF(tiedot!$B7="C",tiedot!M7,IF(tiedot!$B7="D",tiedot!H7,IF(tiedot!$B7="E",tiedot!AG7,IF(tiedot!$B7="F",tiedot!AB7,0)))))))</f>
        <v>0.09375</v>
      </c>
      <c r="AB8" s="272" t="n">
        <f aca="false">IF(OR(AND(tiedot!$B7="A",tiedot!X7&gt;0),AND(tiedot!$B7="B",tiedot!S7&gt;0),AND(tiedot!$B7="C",tiedot!N7&gt;0),AND(tiedot!$B7="D",tiedot!I7&gt;0),AND(tiedot!$B7="E",tiedot!AH7&gt;0),AND(tiedot!$B7="F",tiedot!AC7&gt;0)),"Hyl",ROUND(SUM(Y8:AA8)/60,7))</f>
        <v>0.0092477</v>
      </c>
      <c r="AC8" s="235" t="n">
        <f aca="false">IF(AB8="Hyl","",ROUND(PERCENTRANK(AB$3:AB$32,ROUND(AB8,7))*(COUNT(AB$3:AB$32)-1)+1,0))</f>
        <v>10</v>
      </c>
      <c r="AD8" s="230" t="n">
        <f aca="false">IF(AB8="Hyl","",AB8/AB$1*1000)</f>
        <v>0.00804147826086957</v>
      </c>
      <c r="AE8" s="241" t="n">
        <f aca="false">IF(IF(tiedot!$B7="A",tiedot!Z7,IF(tiedot!$B7="B",tiedot!U7,IF(tiedot!$B7="C",tiedot!P7,IF(tiedot!$B7="D",tiedot!K7,IF(tiedot!$B7="E",tiedot!F7,IF(tiedot!$B7="F",tiedot!AE7,0))))))=0,"",IF(tiedot!$B7="A",tiedot!Z7,IF(tiedot!$B7="B",tiedot!U7,IF(tiedot!$B7="C",tiedot!P7,IF(tiedot!$B7="D",tiedot!K7,IF(tiedot!$B7="E",tiedot!F7,IF(tiedot!$B7="F",tiedot!AE7,0)))))))</f>
        <v>0.136111111111111</v>
      </c>
      <c r="AF8" s="237" t="n">
        <f aca="false">IF(IF(tiedot!$B7="A",tiedot!AA7,IF(tiedot!$B7="B",tiedot!V7,IF(tiedot!$B7="C",tiedot!Q7,IF(tiedot!$B7="D",tiedot!L7,IF(tiedot!$B7="E",tiedot!G7,IF(tiedot!$B7="F",tiedot!AF7,0))))))=0,"",IF(tiedot!$B7="A",tiedot!AA7,IF(tiedot!$B7="B",tiedot!V7,IF(tiedot!$B7="C",tiedot!Q7,IF(tiedot!$B7="D",tiedot!L7,IF(tiedot!$B7="E",tiedot!G7,IF(tiedot!$B7="F",tiedot!AF7,0)))))))</f>
        <v>0.161111111111111</v>
      </c>
      <c r="AG8" s="245" t="str">
        <f aca="false">IF(IF(tiedot!$B7="A",tiedot!AB7,IF(tiedot!$B7="B",tiedot!W7,IF(tiedot!$B7="C",tiedot!R7,IF(tiedot!$B7="D",tiedot!M7,IF(tiedot!$B7="E",tiedot!H7,IF(tiedot!$B7="F",tiedot!AG7,0))))))=0,"",IF(tiedot!$B7="A",tiedot!AB7,IF(tiedot!$B7="B",tiedot!W7,IF(tiedot!$B7="C",tiedot!R7,IF(tiedot!$B7="D",tiedot!M7,IF(tiedot!$B7="E",tiedot!H7,IF(tiedot!$B7="F",tiedot!AG7,0)))))))</f>
        <v/>
      </c>
      <c r="AH8" s="246" t="n">
        <f aca="false">IF(OR(AND(tiedot!$B7="A",tiedot!AC7&gt;0),AND(tiedot!$B7="B",tiedot!X7&gt;0),AND(tiedot!$B7="C",tiedot!S7&gt;0),AND(tiedot!$B7="D",tiedot!N7&gt;0),AND(tiedot!$B7="E",tiedot!I7&gt;0),AND(tiedot!$B7="F",tiedot!AH7&gt;0)),"Hyl",ROUND(SUM(AE8:AG8)/60,7))</f>
        <v>0.0049537</v>
      </c>
      <c r="AI8" s="240" t="n">
        <f aca="false">IF(AH8="Hyl","",ROUND(PERCENTRANK(AH$3:AH$32,ROUND(AH8,7))*(COUNT(AH$3:AH$32)-1)+1,0))</f>
        <v>6</v>
      </c>
      <c r="AJ8" s="230" t="n">
        <f aca="false">IF(AH8="Hyl","",AH8/AH$1*1000)</f>
        <v>0.00576011627906977</v>
      </c>
      <c r="AK8" s="241" t="n">
        <f aca="false">IF(IF(tiedot!$B7="A",tiedot!AE7,IF(tiedot!$B7="B",tiedot!Z7,IF(tiedot!$B7="C",tiedot!U7,IF(tiedot!$B7="D",tiedot!P7,IF(tiedot!$B7="E",tiedot!K7,IF(tiedot!$B7="F",tiedot!F7,0))))))=0,"",IF(tiedot!$B7="A",tiedot!AE7,IF(tiedot!$B7="B",tiedot!Z7,IF(tiedot!$B7="C",tiedot!U7,IF(tiedot!$B7="D",tiedot!P7,IF(tiedot!$B7="E",tiedot!K7,IF(tiedot!$B7="F",tiedot!F7,0)))))))</f>
        <v>0.2</v>
      </c>
      <c r="AL8" s="237" t="n">
        <f aca="false">IF(IF(tiedot!$B7="A",tiedot!AF7,IF(tiedot!$B7="B",tiedot!AA7,IF(tiedot!$B7="C",tiedot!V7,IF(tiedot!$B7="D",tiedot!Q7,IF(tiedot!$B7="E",tiedot!L7,IF(tiedot!$B7="F",tiedot!G7,0))))))=0,"",IF(tiedot!$B7="A",tiedot!AF7,IF(tiedot!$B7="B",tiedot!AA7,IF(tiedot!$B7="C",tiedot!V7,IF(tiedot!$B7="D",tiedot!Q7,IF(tiedot!$B7="E",tiedot!L7,IF(tiedot!$B7="F",tiedot!G7,0)))))))</f>
        <v>0.13125</v>
      </c>
      <c r="AM8" s="238" t="n">
        <f aca="false">IF(IF(tiedot!$B7="A",tiedot!AG7,IF(tiedot!$B7="B",tiedot!AB7,IF(tiedot!$B7="C",tiedot!W7,IF(tiedot!$B7="D",tiedot!R7,IF(tiedot!$B7="E",tiedot!M7,IF(tiedot!$B7="F",tiedot!H7,0))))))=0,"",IF(tiedot!$B7="A",tiedot!AG7,IF(tiedot!$B7="B",tiedot!AB7,IF(tiedot!$B7="C",tiedot!W7,IF(tiedot!$B7="D",tiedot!R7,IF(tiedot!$B7="E",tiedot!M7,IF(tiedot!$B7="F",tiedot!H7,0)))))))</f>
        <v>0.113888888888889</v>
      </c>
      <c r="AN8" s="272" t="n">
        <f aca="false">IF(OR(AND(tiedot!$B7="A",tiedot!AH7&gt;0),AND(tiedot!$B7="B",tiedot!AC7&gt;0),AND(tiedot!$B7="C",tiedot!X7&gt;0),AND(tiedot!$B7="D",tiedot!S7&gt;0),AND(tiedot!$B7="E",tiedot!N7&gt;0),AND(tiedot!$B7="F",tiedot!I7&gt;0)),"Hyl",ROUND(SUM(AK8:AM8)/60,7))</f>
        <v>0.007419</v>
      </c>
      <c r="AO8" s="235" t="n">
        <f aca="false">IF(AN8="Hyl","",ROUND(PERCENTRANK(AN$3:AN$32,ROUND(AN8,7))*(COUNT(AN$3:AN$32)-1)+1,0))</f>
        <v>5</v>
      </c>
      <c r="AP8" s="230" t="n">
        <f aca="false">IF(AN8="Hyl","",AN8/AN$1*1000)</f>
        <v>0.00662410714285714</v>
      </c>
      <c r="AQ8" s="247" t="n">
        <f aca="false">SUM(tiedot!J7,tiedot!O7,tiedot!T7,tiedot!Y7,tiedot!AD7)/60</f>
        <v>0.0121296296296296</v>
      </c>
      <c r="AR8" s="230" t="n">
        <f aca="false">AQ8/(D8-1)</f>
        <v>0.00242592592592592</v>
      </c>
      <c r="AS8" s="248" t="str">
        <f aca="false">tiedot!A7</f>
        <v>Pasi Saastamoinen</v>
      </c>
    </row>
    <row r="9" s="224" customFormat="true" ht="12.45" hidden="false" customHeight="false" outlineLevel="0" collapsed="false">
      <c r="A9" s="249" t="n">
        <v>7</v>
      </c>
      <c r="B9" s="250" t="str">
        <f aca="false">tiedot!A8</f>
        <v>Eveliina Hirvonen</v>
      </c>
      <c r="C9" s="179" t="str">
        <f aca="false">tiedot!B8</f>
        <v>A</v>
      </c>
      <c r="D9" s="180" t="n">
        <f aca="false">tiedot!C8</f>
        <v>6</v>
      </c>
      <c r="E9" s="251" t="n">
        <f aca="false">tiedot!E8</f>
        <v>0.0384143518518519</v>
      </c>
      <c r="F9" s="182" t="n">
        <f aca="false">E9/(IF(K9="",0,J$1)+IF(Q9="",0,P$1)+IF(W9="",0,V$1)+IF(AC9="",0,AB$1)+IF(AI9="",0,AH$1)+IF(AO9="",0,AN$1))*1000</f>
        <v>0.00630777534513168</v>
      </c>
      <c r="G9" s="252" t="n">
        <f aca="false">IF(IF(tiedot!$B8="A",tiedot!F8,IF(tiedot!$B8="B",tiedot!AE8,IF(tiedot!$B8="C",tiedot!Z8,IF(tiedot!$B8="D",tiedot!U8,IF(tiedot!$B8="E",tiedot!P8,IF(tiedot!$B8="F",tiedot!K8,0))))))=0,"",IF(tiedot!$B8="A",tiedot!F8,IF(tiedot!$B8="B",tiedot!AE8,IF(tiedot!$B8="C",tiedot!Z8,IF(tiedot!$B8="D",tiedot!U8,IF(tiedot!$B8="E",tiedot!P8,IF(tiedot!$B8="F",tiedot!K8,0)))))))</f>
        <v>0.0930555555555556</v>
      </c>
      <c r="H9" s="253" t="n">
        <f aca="false">IF(IF(tiedot!$B8="A",tiedot!G8,IF(tiedot!$B8="B",tiedot!AF8,IF(tiedot!$B8="C",tiedot!AA8,IF(tiedot!$B8="D",tiedot!V8,IF(tiedot!$B8="E",tiedot!Q8,IF(tiedot!$B8="F",tiedot!L8,0))))))=0,"",IF(tiedot!$B8="A",tiedot!G8,IF(tiedot!$B8="B",tiedot!AF8,IF(tiedot!$B8="C",tiedot!AA8,IF(tiedot!$B8="D",tiedot!V8,IF(tiedot!$B8="E",tiedot!Q8,IF(tiedot!$B8="F",tiedot!L8,0)))))))</f>
        <v>0.0930555555555556</v>
      </c>
      <c r="I9" s="254" t="n">
        <f aca="false">IF(IF(tiedot!$B8="A",tiedot!H8,IF(tiedot!$B8="B",tiedot!AG8,IF(tiedot!$B8="C",tiedot!AB8,IF(tiedot!$B8="D",tiedot!W8,IF(tiedot!$B8="E",tiedot!R8,IF(tiedot!$B8="F",tiedot!M8,0))))))=0,"",IF(tiedot!$B8="A",tiedot!H8,IF(tiedot!$B8="B",tiedot!AG8,IF(tiedot!$B8="C",tiedot!AB8,IF(tiedot!$B8="D",tiedot!W8,IF(tiedot!$B8="E",tiedot!R8,IF(tiedot!$B8="F",tiedot!M8,0)))))))</f>
        <v>0.115277777777778</v>
      </c>
      <c r="J9" s="255" t="n">
        <f aca="false">IF(OR(AND(tiedot!$B8="A",tiedot!I8&gt;0),AND(tiedot!$B8="B",tiedot!AH8&gt;0),AND(tiedot!$B8="C",tiedot!AC8&gt;0),AND(tiedot!$B8="D",tiedot!X8&gt;0),AND(tiedot!$B8="E",tiedot!S8&gt;0),AND(tiedot!$B8="F",tiedot!N8&gt;0)),"Hyl",ROUND(SUM(G9:I9)/60,7))</f>
        <v>0.0050231</v>
      </c>
      <c r="K9" s="187" t="n">
        <f aca="false">IF(J9="Hyl","",ROUND(PERCENTRANK(J$3:J$32,ROUND(J9,7))*(COUNT(J$3:J$32)-1)+1,0))</f>
        <v>4</v>
      </c>
      <c r="L9" s="182" t="n">
        <f aca="false">IF(J9="Hyl","",J9/J$1*1000)</f>
        <v>0.00469448598130841</v>
      </c>
      <c r="M9" s="275" t="n">
        <f aca="false">IF(IF(tiedot!$B8="A",tiedot!K8,IF(tiedot!$B8="B",tiedot!F8,IF(tiedot!$B8="C",tiedot!AE8,IF(tiedot!$B8="D",tiedot!Z8,IF(tiedot!$B8="E",tiedot!U8,IF(tiedot!$B8="F",tiedot!P8,0))))))=0,"",IF(tiedot!$B8="A",tiedot!K8,IF(tiedot!$B8="B",tiedot!F8,IF(tiedot!$B8="C",tiedot!AE8,IF(tiedot!$B8="D",tiedot!Z8,IF(tiedot!$B8="E",tiedot!U8,IF(tiedot!$B8="F",tiedot!P8,0)))))))</f>
        <v>0.107638888888889</v>
      </c>
      <c r="N9" s="253" t="n">
        <f aca="false">IF(IF(tiedot!$B8="A",tiedot!L8,IF(tiedot!$B8="B",tiedot!G8,IF(tiedot!$B8="C",tiedot!AF8,IF(tiedot!$B8="D",tiedot!AA8,IF(tiedot!$B8="E",tiedot!V8,IF(tiedot!$B8="F",tiedot!Q8,0))))))=0,"",IF(tiedot!$B8="A",tiedot!L8,IF(tiedot!$B8="B",tiedot!G8,IF(tiedot!$B8="C",tiedot!AF8,IF(tiedot!$B8="D",tiedot!AA8,IF(tiedot!$B8="E",tiedot!V8,IF(tiedot!$B8="F",tiedot!Q8,0)))))))</f>
        <v>0.113194444444444</v>
      </c>
      <c r="O9" s="254" t="n">
        <f aca="false">IF(IF(tiedot!$B8="A",tiedot!M8,IF(tiedot!$B8="B",tiedot!H8,IF(tiedot!$B8="C",tiedot!AG8,IF(tiedot!$B8="D",tiedot!AB8,IF(tiedot!$B8="E",tiedot!W8,IF(tiedot!$B8="F",tiedot!R8,0))))))=0,"",IF(tiedot!$B8="A",tiedot!M8,IF(tiedot!$B8="B",tiedot!H8,IF(tiedot!$B8="C",tiedot!AG8,IF(tiedot!$B8="D",tiedot!AB8,IF(tiedot!$B8="E",tiedot!W8,IF(tiedot!$B8="F",tiedot!R8,0)))))))</f>
        <v>0.0986111111111111</v>
      </c>
      <c r="P9" s="257" t="n">
        <f aca="false">IF(OR(AND(tiedot!$B8="A",tiedot!N8&gt;0),AND(tiedot!$B8="B",tiedot!I8&gt;0),AND(tiedot!$B8="C",tiedot!AH8&gt;0),AND(tiedot!$B8="D",tiedot!AC8&gt;0),AND(tiedot!$B8="E",tiedot!X8&gt;0),AND(tiedot!$B8="F",tiedot!S8&gt;0)),"Hyl",ROUND(SUM(M9:O9)/60,7))</f>
        <v>0.0053241</v>
      </c>
      <c r="Q9" s="190" t="n">
        <f aca="false">IF(P9="Hyl","",ROUND(PERCENTRANK(P$3:P$32,ROUND(P9,7))*(COUNT(P$3:P$32)-1)+1,0))</f>
        <v>5</v>
      </c>
      <c r="R9" s="182" t="n">
        <f aca="false">IF(P9="Hyl","",P9/P$1*1000)</f>
        <v>0.00543275510204082</v>
      </c>
      <c r="S9" s="192" t="n">
        <f aca="false">IF(IF(tiedot!$B8="A",tiedot!P8,IF(tiedot!$B8="B",tiedot!K8,IF(tiedot!$B8="C",tiedot!F8,IF(tiedot!$B8="D",tiedot!AE8,IF(tiedot!$B8="E",tiedot!Z8,IF(tiedot!$B8="F",tiedot!U8,0))))))=0,"",IF(tiedot!$B8="A",tiedot!P8,IF(tiedot!$B8="B",tiedot!K8,IF(tiedot!$B8="C",tiedot!F8,IF(tiedot!$B8="D",tiedot!AE8,IF(tiedot!$B8="E",tiedot!Z8,IF(tiedot!$B8="F",tiedot!U8,0)))))))</f>
        <v>0.0597222222222222</v>
      </c>
      <c r="T9" s="253" t="n">
        <f aca="false">IF(IF(tiedot!$B8="A",tiedot!Q8,IF(tiedot!$B8="B",tiedot!L8,IF(tiedot!$B8="C",tiedot!G8,IF(tiedot!$B8="D",tiedot!AF8,IF(tiedot!$B8="E",tiedot!AA8,IF(tiedot!$B8="F",tiedot!V8,0))))))=0,"",IF(tiedot!$B8="A",tiedot!Q8,IF(tiedot!$B8="B",tiedot!L8,IF(tiedot!$B8="C",tiedot!G8,IF(tiedot!$B8="D",tiedot!AF8,IF(tiedot!$B8="E",tiedot!AA8,IF(tiedot!$B8="F",tiedot!V8,0)))))))</f>
        <v>0.0819444444444444</v>
      </c>
      <c r="U9" s="254" t="n">
        <f aca="false">IF(IF(tiedot!$B8="A",tiedot!R8,IF(tiedot!$B8="B",tiedot!M8,IF(tiedot!$B8="C",tiedot!H8,IF(tiedot!$B8="D",tiedot!AG8,IF(tiedot!$B8="E",tiedot!AB8,IF(tiedot!$B8="F",tiedot!W8,0))))))=0,"",IF(tiedot!$B8="A",tiedot!R8,IF(tiedot!$B8="B",tiedot!M8,IF(tiedot!$B8="C",tiedot!H8,IF(tiedot!$B8="D",tiedot!AG8,IF(tiedot!$B8="E",tiedot!AB8,IF(tiedot!$B8="F",tiedot!W8,0)))))))</f>
        <v>0.154861111111111</v>
      </c>
      <c r="V9" s="258" t="n">
        <f aca="false">IF(OR(AND(tiedot!$B8="A",tiedot!S8&gt;0),AND(tiedot!$B8="B",tiedot!N8&gt;0),AND(tiedot!$B8="C",tiedot!I8&gt;0),AND(tiedot!$B8="D",tiedot!AH8&gt;0),AND(tiedot!$B8="E",tiedot!AC8&gt;0),AND(tiedot!$B8="F",tiedot!X8&gt;0)),"Hyl",ROUND(SUM(S9:U9)/60,7))</f>
        <v>0.0049421</v>
      </c>
      <c r="W9" s="187" t="n">
        <f aca="false">IF(V9="Hyl","",ROUND(PERCENTRANK(V$3:V$32,ROUND(V9,7))*(COUNT(V$3:V$32)-1)+1,0))</f>
        <v>7</v>
      </c>
      <c r="X9" s="182" t="n">
        <f aca="false">IF(V9="Hyl","",V9/V$1*1000)</f>
        <v>0.00543087912087912</v>
      </c>
      <c r="Y9" s="256" t="n">
        <f aca="false">IF(IF(tiedot!$B8="A",tiedot!U8,IF(tiedot!$B8="B",tiedot!P8,IF(tiedot!$B8="C",tiedot!K8,IF(tiedot!$B8="D",tiedot!F8,IF(tiedot!$B8="E",tiedot!AE8,IF(tiedot!$B8="F",tiedot!Z8,0))))))=0,"",IF(tiedot!$B8="A",tiedot!U8,IF(tiedot!$B8="B",tiedot!P8,IF(tiedot!$B8="C",tiedot!K8,IF(tiedot!$B8="D",tiedot!F8,IF(tiedot!$B8="E",tiedot!AE8,IF(tiedot!$B8="F",tiedot!Z8,0)))))))</f>
        <v>0.204861111111111</v>
      </c>
      <c r="Z9" s="253" t="n">
        <f aca="false">IF(IF(tiedot!$B8="A",tiedot!V8,IF(tiedot!$B8="B",tiedot!Q8,IF(tiedot!$B8="C",tiedot!L8,IF(tiedot!$B8="D",tiedot!G8,IF(tiedot!$B8="E",tiedot!AF8,IF(tiedot!$B8="F",tiedot!AA8,0))))))=0,"",IF(tiedot!$B8="A",tiedot!V8,IF(tiedot!$B8="B",tiedot!Q8,IF(tiedot!$B8="C",tiedot!L8,IF(tiedot!$B8="D",tiedot!G8,IF(tiedot!$B8="E",tiedot!AF8,IF(tiedot!$B8="F",tiedot!AA8,0)))))))</f>
        <v>0.163194444444444</v>
      </c>
      <c r="AA9" s="254" t="n">
        <f aca="false">IF(IF(tiedot!$B8="A",tiedot!W8,IF(tiedot!$B8="B",tiedot!R8,IF(tiedot!$B8="C",tiedot!M8,IF(tiedot!$B8="D",tiedot!H8,IF(tiedot!$B8="E",tiedot!AG8,IF(tiedot!$B8="F",tiedot!AB8,0))))))=0,"",IF(tiedot!$B8="A",tiedot!W8,IF(tiedot!$B8="B",tiedot!R8,IF(tiedot!$B8="C",tiedot!M8,IF(tiedot!$B8="D",tiedot!H8,IF(tiedot!$B8="E",tiedot!AG8,IF(tiedot!$B8="F",tiedot!AB8,0)))))))</f>
        <v>0.10625</v>
      </c>
      <c r="AB9" s="258" t="n">
        <f aca="false">IF(OR(AND(tiedot!$B8="A",tiedot!X8&gt;0),AND(tiedot!$B8="B",tiedot!S8&gt;0),AND(tiedot!$B8="C",tiedot!N8&gt;0),AND(tiedot!$B8="D",tiedot!I8&gt;0),AND(tiedot!$B8="E",tiedot!AH8&gt;0),AND(tiedot!$B8="F",tiedot!AC8&gt;0)),"Hyl",ROUND(SUM(Y9:AA9)/60,7))</f>
        <v>0.0079051</v>
      </c>
      <c r="AC9" s="187" t="n">
        <f aca="false">IF(AB9="Hyl","",ROUND(PERCENTRANK(AB$3:AB$32,ROUND(AB9,7))*(COUNT(AB$3:AB$32)-1)+1,0))</f>
        <v>9</v>
      </c>
      <c r="AD9" s="182" t="n">
        <f aca="false">IF(AB9="Hyl","",AB9/AB$1*1000)</f>
        <v>0.006874</v>
      </c>
      <c r="AE9" s="256" t="n">
        <f aca="false">IF(IF(tiedot!$B8="A",tiedot!Z8,IF(tiedot!$B8="B",tiedot!U8,IF(tiedot!$B8="C",tiedot!P8,IF(tiedot!$B8="D",tiedot!K8,IF(tiedot!$B8="E",tiedot!F8,IF(tiedot!$B8="F",tiedot!AE8,0))))))=0,"",IF(tiedot!$B8="A",tiedot!Z8,IF(tiedot!$B8="B",tiedot!U8,IF(tiedot!$B8="C",tiedot!P8,IF(tiedot!$B8="D",tiedot!K8,IF(tiedot!$B8="E",tiedot!F8,IF(tiedot!$B8="F",tiedot!AE8,0)))))))</f>
        <v>0.15625</v>
      </c>
      <c r="AF9" s="276" t="n">
        <f aca="false">IF(IF(tiedot!$B8="A",tiedot!AA8,IF(tiedot!$B8="B",tiedot!V8,IF(tiedot!$B8="C",tiedot!Q8,IF(tiedot!$B8="D",tiedot!L8,IF(tiedot!$B8="E",tiedot!G8,IF(tiedot!$B8="F",tiedot!AF8,0))))))=0,"",IF(tiedot!$B8="A",tiedot!AA8,IF(tiedot!$B8="B",tiedot!V8,IF(tiedot!$B8="C",tiedot!Q8,IF(tiedot!$B8="D",tiedot!L8,IF(tiedot!$B8="E",tiedot!G8,IF(tiedot!$B8="F",tiedot!AF8,0)))))))</f>
        <v>0.208333333333333</v>
      </c>
      <c r="AG9" s="260" t="str">
        <f aca="false">IF(IF(tiedot!$B8="A",tiedot!AB8,IF(tiedot!$B8="B",tiedot!W8,IF(tiedot!$B8="C",tiedot!R8,IF(tiedot!$B8="D",tiedot!M8,IF(tiedot!$B8="E",tiedot!H8,IF(tiedot!$B8="F",tiedot!AG8,0))))))=0,"",IF(tiedot!$B8="A",tiedot!AB8,IF(tiedot!$B8="B",tiedot!W8,IF(tiedot!$B8="C",tiedot!R8,IF(tiedot!$B8="D",tiedot!M8,IF(tiedot!$B8="E",tiedot!H8,IF(tiedot!$B8="F",tiedot!AG8,0)))))))</f>
        <v/>
      </c>
      <c r="AH9" s="261" t="n">
        <f aca="false">IF(OR(AND(tiedot!$B8="A",tiedot!AC8&gt;0),AND(tiedot!$B8="B",tiedot!X8&gt;0),AND(tiedot!$B8="C",tiedot!S8&gt;0),AND(tiedot!$B8="D",tiedot!N8&gt;0),AND(tiedot!$B8="E",tiedot!I8&gt;0),AND(tiedot!$B8="F",tiedot!AH8&gt;0)),"Hyl",ROUND(SUM(AE9:AG9)/60,7))</f>
        <v>0.0060764</v>
      </c>
      <c r="AI9" s="190" t="n">
        <f aca="false">IF(AH9="Hyl","",ROUND(PERCENTRANK(AH$3:AH$32,ROUND(AH9,7))*(COUNT(AH$3:AH$32)-1)+1,0))</f>
        <v>9</v>
      </c>
      <c r="AJ9" s="182" t="n">
        <f aca="false">IF(AH9="Hyl","",AH9/AH$1*1000)</f>
        <v>0.00706558139534884</v>
      </c>
      <c r="AK9" s="256" t="n">
        <f aca="false">IF(IF(tiedot!$B8="A",tiedot!AE8,IF(tiedot!$B8="B",tiedot!Z8,IF(tiedot!$B8="C",tiedot!U8,IF(tiedot!$B8="D",tiedot!P8,IF(tiedot!$B8="E",tiedot!K8,IF(tiedot!$B8="F",tiedot!F8,0))))))=0,"",IF(tiedot!$B8="A",tiedot!AE8,IF(tiedot!$B8="B",tiedot!Z8,IF(tiedot!$B8="C",tiedot!U8,IF(tiedot!$B8="D",tiedot!P8,IF(tiedot!$B8="E",tiedot!K8,IF(tiedot!$B8="F",tiedot!F8,0)))))))</f>
        <v>0.255555555555556</v>
      </c>
      <c r="AL9" s="253" t="n">
        <f aca="false">IF(IF(tiedot!$B8="A",tiedot!AF8,IF(tiedot!$B8="B",tiedot!AA8,IF(tiedot!$B8="C",tiedot!V8,IF(tiedot!$B8="D",tiedot!Q8,IF(tiedot!$B8="E",tiedot!L8,IF(tiedot!$B8="F",tiedot!G8,0))))))=0,"",IF(tiedot!$B8="A",tiedot!AF8,IF(tiedot!$B8="B",tiedot!AA8,IF(tiedot!$B8="C",tiedot!V8,IF(tiedot!$B8="D",tiedot!Q8,IF(tiedot!$B8="E",tiedot!L8,IF(tiedot!$B8="F",tiedot!G8,0)))))))</f>
        <v>0.120138888888889</v>
      </c>
      <c r="AM9" s="277" t="n">
        <f aca="false">IF(IF(tiedot!$B8="A",tiedot!AG8,IF(tiedot!$B8="B",tiedot!AB8,IF(tiedot!$B8="C",tiedot!W8,IF(tiedot!$B8="D",tiedot!R8,IF(tiedot!$B8="E",tiedot!M8,IF(tiedot!$B8="F",tiedot!H8,0))))))=0,"",IF(tiedot!$B8="A",tiedot!AG8,IF(tiedot!$B8="B",tiedot!AB8,IF(tiedot!$B8="C",tiedot!W8,IF(tiedot!$B8="D",tiedot!R8,IF(tiedot!$B8="E",tiedot!M8,IF(tiedot!$B8="F",tiedot!H8,0)))))))</f>
        <v>0.172916666666667</v>
      </c>
      <c r="AN9" s="258" t="n">
        <f aca="false">IF(OR(AND(tiedot!$B8="A",tiedot!AH8&gt;0),AND(tiedot!$B8="B",tiedot!AC8&gt;0),AND(tiedot!$B8="C",tiedot!X8&gt;0),AND(tiedot!$B8="D",tiedot!S8&gt;0),AND(tiedot!$B8="E",tiedot!N8&gt;0),AND(tiedot!$B8="F",tiedot!I8&gt;0)),"Hyl",ROUND(SUM(AK9:AM9)/60,7))</f>
        <v>0.0091435</v>
      </c>
      <c r="AO9" s="187" t="n">
        <f aca="false">IF(AN9="Hyl","",ROUND(PERCENTRANK(AN$3:AN$32,ROUND(AN9,7))*(COUNT(AN$3:AN$32)-1)+1,0))</f>
        <v>7</v>
      </c>
      <c r="AP9" s="182" t="n">
        <f aca="false">IF(AN9="Hyl","",AN9/AN$1*1000)</f>
        <v>0.00816383928571429</v>
      </c>
      <c r="AQ9" s="195" t="n">
        <f aca="false">SUM(tiedot!J8,tiedot!O8,tiedot!T8,tiedot!Y8,tiedot!AD8)/60</f>
        <v>0.0053587962962963</v>
      </c>
      <c r="AR9" s="182" t="n">
        <f aca="false">AQ9/(D9-1)</f>
        <v>0.00107175925925926</v>
      </c>
      <c r="AS9" s="196" t="str">
        <f aca="false">tiedot!A8</f>
        <v>Eveliina Hirvonen</v>
      </c>
    </row>
    <row r="10" s="224" customFormat="true" ht="12.45" hidden="false" customHeight="false" outlineLevel="0" collapsed="false">
      <c r="A10" s="198" t="n">
        <v>8</v>
      </c>
      <c r="B10" s="199" t="str">
        <f aca="false">tiedot!A9</f>
        <v>Topias Arola</v>
      </c>
      <c r="C10" s="200" t="str">
        <f aca="false">tiedot!B9</f>
        <v>B</v>
      </c>
      <c r="D10" s="201" t="str">
        <f aca="false">tiedot!C9</f>
        <v>5</v>
      </c>
      <c r="E10" s="262" t="n">
        <f aca="false">tiedot!E9</f>
        <v>0.0302777777777778</v>
      </c>
      <c r="F10" s="182" t="n">
        <f aca="false">E10/(IF(K10="",0,J$1)+IF(Q10="",0,P$1)+IF(W10="",0,V$1)+IF(AC10="",0,AB$1)+IF(AI10="",0,AH$1)+IF(AO10="",0,AN$1))*1000</f>
        <v>0.00609210820478427</v>
      </c>
      <c r="G10" s="278" t="n">
        <f aca="false">IF(IF(tiedot!$B9="A",tiedot!F9,IF(tiedot!$B9="B",tiedot!AE9,IF(tiedot!$B9="C",tiedot!Z9,IF(tiedot!$B9="D",tiedot!U9,IF(tiedot!$B9="E",tiedot!P9,IF(tiedot!$B9="F",tiedot!K9,0))))))=0,"",IF(tiedot!$B9="A",tiedot!F9,IF(tiedot!$B9="B",tiedot!AE9,IF(tiedot!$B9="C",tiedot!Z9,IF(tiedot!$B9="D",tiedot!U9,IF(tiedot!$B9="E",tiedot!P9,IF(tiedot!$B9="F",tiedot!K9,0)))))))</f>
        <v>0.0881944444444444</v>
      </c>
      <c r="H10" s="213" t="n">
        <f aca="false">IF(IF(tiedot!$B9="A",tiedot!G9,IF(tiedot!$B9="B",tiedot!AF9,IF(tiedot!$B9="C",tiedot!AA9,IF(tiedot!$B9="D",tiedot!V9,IF(tiedot!$B9="E",tiedot!Q9,IF(tiedot!$B9="F",tiedot!L9,0))))))=0,"",IF(tiedot!$B9="A",tiedot!G9,IF(tiedot!$B9="B",tiedot!AF9,IF(tiedot!$B9="C",tiedot!AA9,IF(tiedot!$B9="D",tiedot!V9,IF(tiedot!$B9="E",tiedot!Q9,IF(tiedot!$B9="F",tiedot!L9,0)))))))</f>
        <v>0.0847222222222222</v>
      </c>
      <c r="I10" s="266" t="n">
        <f aca="false">IF(IF(tiedot!$B9="A",tiedot!H9,IF(tiedot!$B9="B",tiedot!AG9,IF(tiedot!$B9="C",tiedot!AB9,IF(tiedot!$B9="D",tiedot!W9,IF(tiedot!$B9="E",tiedot!R9,IF(tiedot!$B9="F",tiedot!M9,0))))))=0,"",IF(tiedot!$B9="A",tiedot!H9,IF(tiedot!$B9="B",tiedot!AG9,IF(tiedot!$B9="C",tiedot!AB9,IF(tiedot!$B9="D",tiedot!W9,IF(tiedot!$B9="E",tiedot!R9,IF(tiedot!$B9="F",tiedot!M9,0)))))))</f>
        <v>0.340277777777778</v>
      </c>
      <c r="J10" s="264" t="n">
        <f aca="false">IF(OR(AND(tiedot!$B9="A",tiedot!I9&gt;0),AND(tiedot!$B9="B",tiedot!AH9&gt;0),AND(tiedot!$B9="C",tiedot!AC9&gt;0),AND(tiedot!$B9="D",tiedot!X9&gt;0),AND(tiedot!$B9="E",tiedot!S9&gt;0),AND(tiedot!$B9="F",tiedot!N9&gt;0)),"Hyl",ROUND(SUM(G10:I10)/60,7))</f>
        <v>0.0085532</v>
      </c>
      <c r="K10" s="207" t="n">
        <f aca="false">IF(J10="Hyl","",ROUND(PERCENTRANK(J$3:J$32,ROUND(J10,7))*(COUNT(J$3:J$32)-1)+1,0))</f>
        <v>11</v>
      </c>
      <c r="L10" s="208" t="n">
        <f aca="false">IF(J10="Hyl","",J10/J$1*1000)</f>
        <v>0.00799364485981309</v>
      </c>
      <c r="M10" s="209" t="n">
        <f aca="false">IF(IF(tiedot!$B9="A",tiedot!K9,IF(tiedot!$B9="B",tiedot!F9,IF(tiedot!$B9="C",tiedot!AE9,IF(tiedot!$B9="D",tiedot!Z9,IF(tiedot!$B9="E",tiedot!U9,IF(tiedot!$B9="F",tiedot!P9,0))))))=0,"",IF(tiedot!$B9="A",tiedot!K9,IF(tiedot!$B9="B",tiedot!F9,IF(tiedot!$B9="C",tiedot!AE9,IF(tiedot!$B9="D",tiedot!Z9,IF(tiedot!$B9="E",tiedot!U9,IF(tiedot!$B9="F",tiedot!P9,0)))))))</f>
        <v>0.120833333333333</v>
      </c>
      <c r="N10" s="213" t="n">
        <f aca="false">IF(IF(tiedot!$B9="A",tiedot!L9,IF(tiedot!$B9="B",tiedot!G9,IF(tiedot!$B9="C",tiedot!AF9,IF(tiedot!$B9="D",tiedot!AA9,IF(tiedot!$B9="E",tiedot!V9,IF(tiedot!$B9="F",tiedot!Q9,0))))))=0,"",IF(tiedot!$B9="A",tiedot!L9,IF(tiedot!$B9="B",tiedot!G9,IF(tiedot!$B9="C",tiedot!AF9,IF(tiedot!$B9="D",tiedot!AA9,IF(tiedot!$B9="E",tiedot!V9,IF(tiedot!$B9="F",tiedot!Q9,0)))))))</f>
        <v>0.09375</v>
      </c>
      <c r="O10" s="214" t="n">
        <f aca="false">IF(IF(tiedot!$B9="A",tiedot!M9,IF(tiedot!$B9="B",tiedot!H9,IF(tiedot!$B9="C",tiedot!AG9,IF(tiedot!$B9="D",tiedot!AB9,IF(tiedot!$B9="E",tiedot!W9,IF(tiedot!$B9="F",tiedot!R9,0))))))=0,"",IF(tiedot!$B9="A",tiedot!M9,IF(tiedot!$B9="B",tiedot!H9,IF(tiedot!$B9="C",tiedot!AG9,IF(tiedot!$B9="D",tiedot!AB9,IF(tiedot!$B9="E",tiedot!W9,IF(tiedot!$B9="F",tiedot!R9,0)))))))</f>
        <v>0.113888888888889</v>
      </c>
      <c r="P10" s="265" t="n">
        <f aca="false">IF(OR(AND(tiedot!$B9="A",tiedot!N9&gt;0),AND(tiedot!$B9="B",tiedot!I9&gt;0),AND(tiedot!$B9="C",tiedot!AH9&gt;0),AND(tiedot!$B9="D",tiedot!AC9&gt;0),AND(tiedot!$B9="E",tiedot!X9&gt;0),AND(tiedot!$B9="F",tiedot!S9&gt;0)),"Hyl",ROUND(SUM(M10:O10)/60,7))</f>
        <v>0.0054745</v>
      </c>
      <c r="Q10" s="212" t="n">
        <f aca="false">IF(P10="Hyl","",ROUND(PERCENTRANK(P$3:P$32,ROUND(P10,7))*(COUNT(P$3:P$32)-1)+1,0))</f>
        <v>6</v>
      </c>
      <c r="R10" s="208" t="n">
        <f aca="false">IF(P10="Hyl","",P10/P$1*1000)</f>
        <v>0.00558622448979592</v>
      </c>
      <c r="S10" s="209" t="n">
        <f aca="false">IF(IF(tiedot!$B9="A",tiedot!P9,IF(tiedot!$B9="B",tiedot!K9,IF(tiedot!$B9="C",tiedot!F9,IF(tiedot!$B9="D",tiedot!AE9,IF(tiedot!$B9="E",tiedot!Z9,IF(tiedot!$B9="F",tiedot!U9,0))))))=0,"",IF(tiedot!$B9="A",tiedot!P9,IF(tiedot!$B9="B",tiedot!K9,IF(tiedot!$B9="C",tiedot!F9,IF(tiedot!$B9="D",tiedot!AE9,IF(tiedot!$B9="E",tiedot!Z9,IF(tiedot!$B9="F",tiedot!U9,0)))))))</f>
        <v>0.0659722222222222</v>
      </c>
      <c r="T10" s="204" t="n">
        <f aca="false">IF(IF(tiedot!$B9="A",tiedot!Q9,IF(tiedot!$B9="B",tiedot!L9,IF(tiedot!$B9="C",tiedot!G9,IF(tiedot!$B9="D",tiedot!AF9,IF(tiedot!$B9="E",tiedot!AA9,IF(tiedot!$B9="F",tiedot!V9,0))))))=0,"",IF(tiedot!$B9="A",tiedot!Q9,IF(tiedot!$B9="B",tiedot!L9,IF(tiedot!$B9="C",tiedot!G9,IF(tiedot!$B9="D",tiedot!AF9,IF(tiedot!$B9="E",tiedot!AA9,IF(tiedot!$B9="F",tiedot!V9,0)))))))</f>
        <v>0.0833333333333333</v>
      </c>
      <c r="U10" s="205" t="n">
        <f aca="false">IF(IF(tiedot!$B9="A",tiedot!R9,IF(tiedot!$B9="B",tiedot!M9,IF(tiedot!$B9="C",tiedot!H9,IF(tiedot!$B9="D",tiedot!AG9,IF(tiedot!$B9="E",tiedot!AB9,IF(tiedot!$B9="F",tiedot!W9,0))))))=0,"",IF(tiedot!$B9="A",tiedot!R9,IF(tiedot!$B9="B",tiedot!M9,IF(tiedot!$B9="C",tiedot!H9,IF(tiedot!$B9="D",tiedot!AG9,IF(tiedot!$B9="E",tiedot!AB9,IF(tiedot!$B9="F",tiedot!W9,0)))))))</f>
        <v>0.135416666666667</v>
      </c>
      <c r="V10" s="267" t="n">
        <f aca="false">IF(OR(AND(tiedot!$B9="A",tiedot!S9&gt;0),AND(tiedot!$B9="B",tiedot!N9&gt;0),AND(tiedot!$B9="C",tiedot!I9&gt;0),AND(tiedot!$B9="D",tiedot!AH9&gt;0),AND(tiedot!$B9="E",tiedot!AC9&gt;0),AND(tiedot!$B9="F",tiedot!X9&gt;0)),"Hyl",ROUND(SUM(S10:U10)/60,7))</f>
        <v>0.0047454</v>
      </c>
      <c r="W10" s="207" t="n">
        <f aca="false">IF(V10="Hyl","",ROUND(PERCENTRANK(V$3:V$32,ROUND(V10,7))*(COUNT(V$3:V$32)-1)+1,0))</f>
        <v>5</v>
      </c>
      <c r="X10" s="208" t="n">
        <f aca="false">IF(V10="Hyl","",V10/V$1*1000)</f>
        <v>0.00521472527472527</v>
      </c>
      <c r="Y10" s="209" t="n">
        <f aca="false">IF(IF(tiedot!$B9="A",tiedot!U9,IF(tiedot!$B9="B",tiedot!P9,IF(tiedot!$B9="C",tiedot!K9,IF(tiedot!$B9="D",tiedot!F9,IF(tiedot!$B9="E",tiedot!AE9,IF(tiedot!$B9="F",tiedot!Z9,0))))))=0,"",IF(tiedot!$B9="A",tiedot!U9,IF(tiedot!$B9="B",tiedot!P9,IF(tiedot!$B9="C",tiedot!K9,IF(tiedot!$B9="D",tiedot!F9,IF(tiedot!$B9="E",tiedot!AE9,IF(tiedot!$B9="F",tiedot!Z9,0)))))))</f>
        <v>0.208333333333333</v>
      </c>
      <c r="Z10" s="210" t="n">
        <f aca="false">IF(IF(tiedot!$B9="A",tiedot!V9,IF(tiedot!$B9="B",tiedot!Q9,IF(tiedot!$B9="C",tiedot!L9,IF(tiedot!$B9="D",tiedot!G9,IF(tiedot!$B9="E",tiedot!AF9,IF(tiedot!$B9="F",tiedot!AA9,0))))))=0,"",IF(tiedot!$B9="A",tiedot!V9,IF(tiedot!$B9="B",tiedot!Q9,IF(tiedot!$B9="C",tiedot!L9,IF(tiedot!$B9="D",tiedot!G9,IF(tiedot!$B9="E",tiedot!AF9,IF(tiedot!$B9="F",tiedot!AA9,0)))))))</f>
        <v>0.134027777777778</v>
      </c>
      <c r="AA10" s="205" t="n">
        <f aca="false">IF(IF(tiedot!$B9="A",tiedot!W9,IF(tiedot!$B9="B",tiedot!R9,IF(tiedot!$B9="C",tiedot!M9,IF(tiedot!$B9="D",tiedot!H9,IF(tiedot!$B9="E",tiedot!AG9,IF(tiedot!$B9="F",tiedot!AB9,0))))))=0,"",IF(tiedot!$B9="A",tiedot!W9,IF(tiedot!$B9="B",tiedot!R9,IF(tiedot!$B9="C",tiedot!M9,IF(tiedot!$B9="D",tiedot!H9,IF(tiedot!$B9="E",tiedot!AG9,IF(tiedot!$B9="F",tiedot!AB9,0)))))))</f>
        <v>0.0666666666666667</v>
      </c>
      <c r="AB10" s="267" t="n">
        <f aca="false">IF(OR(AND(tiedot!$B9="A",tiedot!X9&gt;0),AND(tiedot!$B9="B",tiedot!S9&gt;0),AND(tiedot!$B9="C",tiedot!N9&gt;0),AND(tiedot!$B9="D",tiedot!I9&gt;0),AND(tiedot!$B9="E",tiedot!AH9&gt;0),AND(tiedot!$B9="F",tiedot!AC9&gt;0)),"Hyl",ROUND(SUM(Y10:AA10)/60,7))</f>
        <v>0.0068171</v>
      </c>
      <c r="AC10" s="207" t="n">
        <f aca="false">IF(AB10="Hyl","",ROUND(PERCENTRANK(AB$3:AB$32,ROUND(AB10,7))*(COUNT(AB$3:AB$32)-1)+1,0))</f>
        <v>4</v>
      </c>
      <c r="AD10" s="208" t="n">
        <f aca="false">IF(AB10="Hyl","",AB10/AB$1*1000)</f>
        <v>0.00592791304347826</v>
      </c>
      <c r="AE10" s="209" t="n">
        <f aca="false">IF(IF(tiedot!$B9="A",tiedot!Z9,IF(tiedot!$B9="B",tiedot!U9,IF(tiedot!$B9="C",tiedot!P9,IF(tiedot!$B9="D",tiedot!K9,IF(tiedot!$B9="E",tiedot!F9,IF(tiedot!$B9="F",tiedot!AE9,0))))))=0,"",IF(tiedot!$B9="A",tiedot!Z9,IF(tiedot!$B9="B",tiedot!U9,IF(tiedot!$B9="C",tiedot!P9,IF(tiedot!$B9="D",tiedot!K9,IF(tiedot!$B9="E",tiedot!F9,IF(tiedot!$B9="F",tiedot!AE9,0)))))))</f>
        <v>0.1375</v>
      </c>
      <c r="AF10" s="210" t="n">
        <f aca="false">IF(IF(tiedot!$B9="A",tiedot!AA9,IF(tiedot!$B9="B",tiedot!V9,IF(tiedot!$B9="C",tiedot!Q9,IF(tiedot!$B9="D",tiedot!L9,IF(tiedot!$B9="E",tiedot!G9,IF(tiedot!$B9="F",tiedot!AF9,0))))))=0,"",IF(tiedot!$B9="A",tiedot!AA9,IF(tiedot!$B9="B",tiedot!V9,IF(tiedot!$B9="C",tiedot!Q9,IF(tiedot!$B9="D",tiedot!L9,IF(tiedot!$B9="E",tiedot!G9,IF(tiedot!$B9="F",tiedot!AF9,0)))))))</f>
        <v>0.14375</v>
      </c>
      <c r="AG10" s="220" t="str">
        <f aca="false">IF(IF(tiedot!$B9="A",tiedot!AB9,IF(tiedot!$B9="B",tiedot!W9,IF(tiedot!$B9="C",tiedot!R9,IF(tiedot!$B9="D",tiedot!M9,IF(tiedot!$B9="E",tiedot!H9,IF(tiedot!$B9="F",tiedot!AG9,0))))))=0,"",IF(tiedot!$B9="A",tiedot!AB9,IF(tiedot!$B9="B",tiedot!W9,IF(tiedot!$B9="C",tiedot!R9,IF(tiedot!$B9="D",tiedot!M9,IF(tiedot!$B9="E",tiedot!H9,IF(tiedot!$B9="F",tiedot!AG9,0)))))))</f>
        <v/>
      </c>
      <c r="AH10" s="268" t="n">
        <f aca="false">IF(OR(AND(tiedot!$B9="A",tiedot!AC9&gt;0),AND(tiedot!$B9="B",tiedot!X9&gt;0),AND(tiedot!$B9="C",tiedot!S9&gt;0),AND(tiedot!$B9="D",tiedot!N9&gt;0),AND(tiedot!$B9="E",tiedot!I9&gt;0),AND(tiedot!$B9="F",tiedot!AH9&gt;0)),"Hyl",ROUND(SUM(AE10:AG10)/60,7))</f>
        <v>0.0046875</v>
      </c>
      <c r="AI10" s="212" t="n">
        <f aca="false">IF(AH10="Hyl","",ROUND(PERCENTRANK(AH$3:AH$32,ROUND(AH10,7))*(COUNT(AH$3:AH$32)-1)+1,0))</f>
        <v>3</v>
      </c>
      <c r="AJ10" s="208" t="n">
        <f aca="false">IF(AH10="Hyl","",AH10/AH$1*1000)</f>
        <v>0.00545058139534884</v>
      </c>
      <c r="AK10" s="209"/>
      <c r="AL10" s="204"/>
      <c r="AM10" s="214"/>
      <c r="AN10" s="267"/>
      <c r="AO10" s="207"/>
      <c r="AP10" s="208"/>
      <c r="AQ10" s="222" t="n">
        <f aca="false">SUM(tiedot!J9,tiedot!O9,tiedot!T9,tiedot!Y9,tiedot!AD9)/60</f>
        <v>0.00668981481481483</v>
      </c>
      <c r="AR10" s="208" t="n">
        <f aca="false">AQ10/(D10-1)</f>
        <v>0.00167245370370371</v>
      </c>
      <c r="AS10" s="223" t="str">
        <f aca="false">tiedot!A9</f>
        <v>Topias Arola</v>
      </c>
    </row>
    <row r="11" s="224" customFormat="true" ht="12.45" hidden="false" customHeight="false" outlineLevel="0" collapsed="false">
      <c r="A11" s="225" t="n">
        <v>9</v>
      </c>
      <c r="B11" s="226" t="str">
        <f aca="false">tiedot!A10</f>
        <v>Paavo Simola</v>
      </c>
      <c r="C11" s="227" t="str">
        <f aca="false">tiedot!B10</f>
        <v>A</v>
      </c>
      <c r="D11" s="228" t="n">
        <f aca="false">tiedot!C10</f>
        <v>5</v>
      </c>
      <c r="E11" s="269" t="n">
        <f aca="false">tiedot!E10</f>
        <v>0.0382175925925926</v>
      </c>
      <c r="F11" s="230" t="n">
        <f aca="false">E11/(IF(K11="",0,J$1)+IF(Q11="",0,P$1)+IF(W11="",0,V$1)+IF(AC11="",0,AB$1)+IF(AI11="",0,AH$1)+IF(AO11="",0,AN$1))*1000</f>
        <v>0.00730737908080165</v>
      </c>
      <c r="G11" s="231" t="n">
        <f aca="false">IF(IF(tiedot!$B10="A",tiedot!F10,IF(tiedot!$B10="B",tiedot!AE10,IF(tiedot!$B10="C",tiedot!Z10,IF(tiedot!$B10="D",tiedot!U10,IF(tiedot!$B10="E",tiedot!P10,IF(tiedot!$B10="F",tiedot!K10,0))))))=0,"",IF(tiedot!$B10="A",tiedot!F10,IF(tiedot!$B10="B",tiedot!AE10,IF(tiedot!$B10="C",tiedot!Z10,IF(tiedot!$B10="D",tiedot!U10,IF(tiedot!$B10="E",tiedot!P10,IF(tiedot!$B10="F",tiedot!K10,0)))))))</f>
        <v>0.134027777777778</v>
      </c>
      <c r="H11" s="237" t="n">
        <f aca="false">IF(IF(tiedot!$B10="A",tiedot!G10,IF(tiedot!$B10="B",tiedot!AF10,IF(tiedot!$B10="C",tiedot!AA10,IF(tiedot!$B10="D",tiedot!V10,IF(tiedot!$B10="E",tiedot!Q10,IF(tiedot!$B10="F",tiedot!L10,0))))))=0,"",IF(tiedot!$B10="A",tiedot!G10,IF(tiedot!$B10="B",tiedot!AF10,IF(tiedot!$B10="C",tiedot!AA10,IF(tiedot!$B10="D",tiedot!V10,IF(tiedot!$B10="E",tiedot!Q10,IF(tiedot!$B10="F",tiedot!L10,0)))))))</f>
        <v>0.119444444444444</v>
      </c>
      <c r="I11" s="238" t="n">
        <f aca="false">IF(IF(tiedot!$B10="A",tiedot!H10,IF(tiedot!$B10="B",tiedot!AG10,IF(tiedot!$B10="C",tiedot!AB10,IF(tiedot!$B10="D",tiedot!W10,IF(tiedot!$B10="E",tiedot!R10,IF(tiedot!$B10="F",tiedot!M10,0))))))=0,"",IF(tiedot!$B10="A",tiedot!H10,IF(tiedot!$B10="B",tiedot!AG10,IF(tiedot!$B10="C",tiedot!AB10,IF(tiedot!$B10="D",tiedot!W10,IF(tiedot!$B10="E",tiedot!R10,IF(tiedot!$B10="F",tiedot!M10,0)))))))</f>
        <v>0.118055555555556</v>
      </c>
      <c r="J11" s="270" t="n">
        <f aca="false">IF(OR(AND(tiedot!$B10="A",tiedot!I10&gt;0),AND(tiedot!$B10="B",tiedot!AH10&gt;0),AND(tiedot!$B10="C",tiedot!AC10&gt;0),AND(tiedot!$B10="D",tiedot!X10&gt;0),AND(tiedot!$B10="E",tiedot!S10&gt;0),AND(tiedot!$B10="F",tiedot!N10&gt;0)),"Hyl",ROUND(SUM(G11:I11)/60,7))</f>
        <v>0.0061921</v>
      </c>
      <c r="K11" s="235" t="n">
        <f aca="false">IF(J11="Hyl","",ROUND(PERCENTRANK(J$3:J$32,ROUND(J11,7))*(COUNT(J$3:J$32)-1)+1,0))</f>
        <v>9</v>
      </c>
      <c r="L11" s="230" t="n">
        <f aca="false">IF(J11="Hyl","",J11/J$1*1000)</f>
        <v>0.00578700934579439</v>
      </c>
      <c r="M11" s="241" t="n">
        <f aca="false">IF(IF(tiedot!$B10="A",tiedot!K10,IF(tiedot!$B10="B",tiedot!F10,IF(tiedot!$B10="C",tiedot!AE10,IF(tiedot!$B10="D",tiedot!Z10,IF(tiedot!$B10="E",tiedot!U10,IF(tiedot!$B10="F",tiedot!P10,0))))))=0,"",IF(tiedot!$B10="A",tiedot!K10,IF(tiedot!$B10="B",tiedot!F10,IF(tiedot!$B10="C",tiedot!AE10,IF(tiedot!$B10="D",tiedot!Z10,IF(tiedot!$B10="E",tiedot!U10,IF(tiedot!$B10="F",tiedot!P10,0)))))))</f>
        <v>0.127777777777778</v>
      </c>
      <c r="N11" s="237" t="n">
        <f aca="false">IF(IF(tiedot!$B10="A",tiedot!L10,IF(tiedot!$B10="B",tiedot!G10,IF(tiedot!$B10="C",tiedot!AF10,IF(tiedot!$B10="D",tiedot!AA10,IF(tiedot!$B10="E",tiedot!V10,IF(tiedot!$B10="F",tiedot!Q10,0))))))=0,"",IF(tiedot!$B10="A",tiedot!L10,IF(tiedot!$B10="B",tiedot!G10,IF(tiedot!$B10="C",tiedot!AF10,IF(tiedot!$B10="D",tiedot!AA10,IF(tiedot!$B10="E",tiedot!V10,IF(tiedot!$B10="F",tiedot!Q10,0)))))))</f>
        <v>0.1375</v>
      </c>
      <c r="O11" s="238" t="n">
        <f aca="false">IF(IF(tiedot!$B10="A",tiedot!M10,IF(tiedot!$B10="B",tiedot!H10,IF(tiedot!$B10="C",tiedot!AG10,IF(tiedot!$B10="D",tiedot!AB10,IF(tiedot!$B10="E",tiedot!W10,IF(tiedot!$B10="F",tiedot!R10,0))))))=0,"",IF(tiedot!$B10="A",tiedot!M10,IF(tiedot!$B10="B",tiedot!H10,IF(tiedot!$B10="C",tiedot!AG10,IF(tiedot!$B10="D",tiedot!AB10,IF(tiedot!$B10="E",tiedot!W10,IF(tiedot!$B10="F",tiedot!R10,0)))))))</f>
        <v>0.129166666666667</v>
      </c>
      <c r="P11" s="271" t="n">
        <f aca="false">IF(OR(AND(tiedot!$B10="A",tiedot!N10&gt;0),AND(tiedot!$B10="B",tiedot!I10&gt;0),AND(tiedot!$B10="C",tiedot!AH10&gt;0),AND(tiedot!$B10="D",tiedot!AC10&gt;0),AND(tiedot!$B10="E",tiedot!X10&gt;0),AND(tiedot!$B10="F",tiedot!S10&gt;0)),"Hyl",ROUND(SUM(M11:O11)/60,7))</f>
        <v>0.0065741</v>
      </c>
      <c r="Q11" s="240" t="n">
        <f aca="false">IF(P11="Hyl","",ROUND(PERCENTRANK(P$3:P$32,ROUND(P11,7))*(COUNT(P$3:P$32)-1)+1,0))</f>
        <v>10</v>
      </c>
      <c r="R11" s="230" t="n">
        <f aca="false">IF(P11="Hyl","",P11/P$1*1000)</f>
        <v>0.00670826530612245</v>
      </c>
      <c r="S11" s="241" t="n">
        <f aca="false">IF(IF(tiedot!$B10="A",tiedot!P10,IF(tiedot!$B10="B",tiedot!K10,IF(tiedot!$B10="C",tiedot!F10,IF(tiedot!$B10="D",tiedot!AE10,IF(tiedot!$B10="E",tiedot!Z10,IF(tiedot!$B10="F",tiedot!U10,0))))))=0,"",IF(tiedot!$B10="A",tiedot!P10,IF(tiedot!$B10="B",tiedot!K10,IF(tiedot!$B10="C",tiedot!F10,IF(tiedot!$B10="D",tiedot!AE10,IF(tiedot!$B10="E",tiedot!Z10,IF(tiedot!$B10="F",tiedot!U10,0)))))))</f>
        <v>0.0770833333333333</v>
      </c>
      <c r="T11" s="237" t="n">
        <f aca="false">IF(IF(tiedot!$B10="A",tiedot!Q10,IF(tiedot!$B10="B",tiedot!L10,IF(tiedot!$B10="C",tiedot!G10,IF(tiedot!$B10="D",tiedot!AF10,IF(tiedot!$B10="E",tiedot!AA10,IF(tiedot!$B10="F",tiedot!V10,0))))))=0,"",IF(tiedot!$B10="A",tiedot!Q10,IF(tiedot!$B10="B",tiedot!L10,IF(tiedot!$B10="C",tiedot!G10,IF(tiedot!$B10="D",tiedot!AF10,IF(tiedot!$B10="E",tiedot!AA10,IF(tiedot!$B10="F",tiedot!V10,0)))))))</f>
        <v>0.127777777777778</v>
      </c>
      <c r="U11" s="279" t="n">
        <f aca="false">IF(IF(tiedot!$B10="A",tiedot!R10,IF(tiedot!$B10="B",tiedot!M10,IF(tiedot!$B10="C",tiedot!H10,IF(tiedot!$B10="D",tiedot!AG10,IF(tiedot!$B10="E",tiedot!AB10,IF(tiedot!$B10="F",tiedot!W10,0))))))=0,"",IF(tiedot!$B10="A",tiedot!R10,IF(tiedot!$B10="B",tiedot!M10,IF(tiedot!$B10="C",tiedot!H10,IF(tiedot!$B10="D",tiedot!AG10,IF(tiedot!$B10="E",tiedot!AB10,IF(tiedot!$B10="F",tiedot!W10,0)))))))</f>
        <v>0.228472222222222</v>
      </c>
      <c r="V11" s="272" t="n">
        <f aca="false">IF(OR(AND(tiedot!$B10="A",tiedot!S10&gt;0),AND(tiedot!$B10="B",tiedot!N10&gt;0),AND(tiedot!$B10="C",tiedot!I10&gt;0),AND(tiedot!$B10="D",tiedot!AH10&gt;0),AND(tiedot!$B10="E",tiedot!AC10&gt;0),AND(tiedot!$B10="F",tiedot!X10&gt;0)),"Hyl",ROUND(SUM(S11:U11)/60,7))</f>
        <v>0.0072222</v>
      </c>
      <c r="W11" s="235" t="n">
        <f aca="false">IF(V11="Hyl","",ROUND(PERCENTRANK(V$3:V$32,ROUND(V11,7))*(COUNT(V$3:V$32)-1)+1,0))</f>
        <v>11</v>
      </c>
      <c r="X11" s="230" t="n">
        <f aca="false">IF(V11="Hyl","",V11/V$1*1000)</f>
        <v>0.00793648351648352</v>
      </c>
      <c r="Y11" s="241" t="n">
        <f aca="false">IF(IF(tiedot!$B10="A",tiedot!U10,IF(tiedot!$B10="B",tiedot!P10,IF(tiedot!$B10="C",tiedot!K10,IF(tiedot!$B10="D",tiedot!F10,IF(tiedot!$B10="E",tiedot!AE10,IF(tiedot!$B10="F",tiedot!Z10,0))))))=0,"",IF(tiedot!$B10="A",tiedot!U10,IF(tiedot!$B10="B",tiedot!P10,IF(tiedot!$B10="C",tiedot!K10,IF(tiedot!$B10="D",tiedot!F10,IF(tiedot!$B10="E",tiedot!AE10,IF(tiedot!$B10="F",tiedot!Z10,0)))))))</f>
        <v>0.233333333333333</v>
      </c>
      <c r="Z11" s="237" t="n">
        <f aca="false">IF(IF(tiedot!$B10="A",tiedot!V10,IF(tiedot!$B10="B",tiedot!Q10,IF(tiedot!$B10="C",tiedot!L10,IF(tiedot!$B10="D",tiedot!G10,IF(tiedot!$B10="E",tiedot!AF10,IF(tiedot!$B10="F",tiedot!AA10,0))))))=0,"",IF(tiedot!$B10="A",tiedot!V10,IF(tiedot!$B10="B",tiedot!Q10,IF(tiedot!$B10="C",tiedot!L10,IF(tiedot!$B10="D",tiedot!G10,IF(tiedot!$B10="E",tiedot!AF10,IF(tiedot!$B10="F",tiedot!AA10,0)))))))</f>
        <v>0.14375</v>
      </c>
      <c r="AA11" s="238" t="n">
        <f aca="false">IF(IF(tiedot!$B10="A",tiedot!W10,IF(tiedot!$B10="B",tiedot!R10,IF(tiedot!$B10="C",tiedot!M10,IF(tiedot!$B10="D",tiedot!H10,IF(tiedot!$B10="E",tiedot!AG10,IF(tiedot!$B10="F",tiedot!AB10,0))))))=0,"",IF(tiedot!$B10="A",tiedot!W10,IF(tiedot!$B10="B",tiedot!R10,IF(tiedot!$B10="C",tiedot!M10,IF(tiedot!$B10="D",tiedot!H10,IF(tiedot!$B10="E",tiedot!AG10,IF(tiedot!$B10="F",tiedot!AB10,0)))))))</f>
        <v>0.0909722222222222</v>
      </c>
      <c r="AB11" s="272" t="n">
        <f aca="false">IF(OR(AND(tiedot!$B10="A",tiedot!X10&gt;0),AND(tiedot!$B10="B",tiedot!S10&gt;0),AND(tiedot!$B10="C",tiedot!N10&gt;0),AND(tiedot!$B10="D",tiedot!I10&gt;0),AND(tiedot!$B10="E",tiedot!AH10&gt;0),AND(tiedot!$B10="F",tiedot!AC10&gt;0)),"Hyl",ROUND(SUM(Y11:AA11)/60,7))</f>
        <v>0.0078009</v>
      </c>
      <c r="AC11" s="235" t="n">
        <f aca="false">IF(AB11="Hyl","",ROUND(PERCENTRANK(AB$3:AB$32,ROUND(AB11,7))*(COUNT(AB$3:AB$32)-1)+1,0))</f>
        <v>7</v>
      </c>
      <c r="AD11" s="230" t="n">
        <f aca="false">IF(AB11="Hyl","",AB11/AB$1*1000)</f>
        <v>0.00678339130434783</v>
      </c>
      <c r="AE11" s="241"/>
      <c r="AF11" s="237"/>
      <c r="AG11" s="245"/>
      <c r="AH11" s="246"/>
      <c r="AI11" s="240"/>
      <c r="AJ11" s="230"/>
      <c r="AK11" s="273" t="n">
        <f aca="false">IF(IF(tiedot!$B10="A",tiedot!AE10,IF(tiedot!$B10="B",tiedot!Z10,IF(tiedot!$B10="C",tiedot!U10,IF(tiedot!$B10="D",tiedot!P10,IF(tiedot!$B10="E",tiedot!K10,IF(tiedot!$B10="F",tiedot!F10,0))))))=0,"",IF(tiedot!$B10="A",tiedot!AE10,IF(tiedot!$B10="B",tiedot!Z10,IF(tiedot!$B10="C",tiedot!U10,IF(tiedot!$B10="D",tiedot!P10,IF(tiedot!$B10="E",tiedot!K10,IF(tiedot!$B10="F",tiedot!F10,0)))))))</f>
        <v>0.363888888888889</v>
      </c>
      <c r="AL11" s="237" t="n">
        <f aca="false">IF(IF(tiedot!$B10="A",tiedot!AF10,IF(tiedot!$B10="B",tiedot!AA10,IF(tiedot!$B10="C",tiedot!V10,IF(tiedot!$B10="D",tiedot!Q10,IF(tiedot!$B10="E",tiedot!L10,IF(tiedot!$B10="F",tiedot!G10,0))))))=0,"",IF(tiedot!$B10="A",tiedot!AF10,IF(tiedot!$B10="B",tiedot!AA10,IF(tiedot!$B10="C",tiedot!V10,IF(tiedot!$B10="D",tiedot!Q10,IF(tiedot!$B10="E",tiedot!L10,IF(tiedot!$B10="F",tiedot!G10,0)))))))</f>
        <v>0.129166666666667</v>
      </c>
      <c r="AM11" s="238" t="n">
        <f aca="false">IF(IF(tiedot!$B10="A",tiedot!AG10,IF(tiedot!$B10="B",tiedot!AB10,IF(tiedot!$B10="C",tiedot!W10,IF(tiedot!$B10="D",tiedot!R10,IF(tiedot!$B10="E",tiedot!M10,IF(tiedot!$B10="F",tiedot!H10,0))))))=0,"",IF(tiedot!$B10="A",tiedot!AG10,IF(tiedot!$B10="B",tiedot!AB10,IF(tiedot!$B10="C",tiedot!W10,IF(tiedot!$B10="D",tiedot!R10,IF(tiedot!$B10="E",tiedot!M10,IF(tiedot!$B10="F",tiedot!H10,0)))))))</f>
        <v>0.132638888888889</v>
      </c>
      <c r="AN11" s="272" t="n">
        <f aca="false">IF(OR(AND(tiedot!$B10="A",tiedot!AH10&gt;0),AND(tiedot!$B10="B",tiedot!AC10&gt;0),AND(tiedot!$B10="C",tiedot!X10&gt;0),AND(tiedot!$B10="D",tiedot!S10&gt;0),AND(tiedot!$B10="E",tiedot!N10&gt;0),AND(tiedot!$B10="F",tiedot!I10&gt;0)),"Hyl",ROUND(SUM(AK11:AM11)/60,7))</f>
        <v>0.0104282</v>
      </c>
      <c r="AO11" s="235" t="n">
        <f aca="false">IF(AN11="Hyl","",ROUND(PERCENTRANK(AN$3:AN$32,ROUND(AN11,7))*(COUNT(AN$3:AN$32)-1)+1,0))</f>
        <v>8</v>
      </c>
      <c r="AP11" s="230" t="n">
        <f aca="false">IF(AN11="Hyl","",AN11/AN$1*1000)</f>
        <v>0.00931089285714286</v>
      </c>
      <c r="AQ11" s="247" t="n">
        <f aca="false">SUM(tiedot!J10,tiedot!O10,tiedot!T10,tiedot!Y10,tiedot!AD10)/60</f>
        <v>0.00780092592592593</v>
      </c>
      <c r="AR11" s="230" t="n">
        <f aca="false">AQ11/(D11-1)</f>
        <v>0.00195023148148148</v>
      </c>
      <c r="AS11" s="248" t="str">
        <f aca="false">tiedot!A10</f>
        <v>Paavo Simola</v>
      </c>
    </row>
    <row r="12" s="224" customFormat="true" ht="12.45" hidden="false" customHeight="false" outlineLevel="0" collapsed="false">
      <c r="A12" s="249" t="n">
        <v>10</v>
      </c>
      <c r="B12" s="250" t="str">
        <f aca="false">tiedot!A11</f>
        <v>Simo Siltanen</v>
      </c>
      <c r="C12" s="179" t="str">
        <f aca="false">tiedot!B11</f>
        <v>A</v>
      </c>
      <c r="D12" s="180" t="str">
        <f aca="false">tiedot!C11</f>
        <v>5</v>
      </c>
      <c r="E12" s="251" t="n">
        <f aca="false">tiedot!E11</f>
        <v>0.0388078703703704</v>
      </c>
      <c r="F12" s="182" t="n">
        <f aca="false">E12/(IF(K12="",0,J$1)+IF(Q12="",0,P$1)+IF(W12="",0,V$1)+IF(AC12="",0,AB$1)+IF(AI12="",0,AH$1)+IF(AO12="",0,AN$1))*1000</f>
        <v>0.00780842462180491</v>
      </c>
      <c r="G12" s="252" t="n">
        <f aca="false">IF(IF(tiedot!$B11="A",tiedot!F11,IF(tiedot!$B11="B",tiedot!AE11,IF(tiedot!$B11="C",tiedot!Z11,IF(tiedot!$B11="D",tiedot!U11,IF(tiedot!$B11="E",tiedot!P11,IF(tiedot!$B11="F",tiedot!K11,0))))))=0,"",IF(tiedot!$B11="A",tiedot!F11,IF(tiedot!$B11="B",tiedot!AE11,IF(tiedot!$B11="C",tiedot!Z11,IF(tiedot!$B11="D",tiedot!U11,IF(tiedot!$B11="E",tiedot!P11,IF(tiedot!$B11="F",tiedot!K11,0)))))))</f>
        <v>0.115277777777778</v>
      </c>
      <c r="H12" s="253" t="n">
        <f aca="false">IF(IF(tiedot!$B11="A",tiedot!G11,IF(tiedot!$B11="B",tiedot!AF11,IF(tiedot!$B11="C",tiedot!AA11,IF(tiedot!$B11="D",tiedot!V11,IF(tiedot!$B11="E",tiedot!Q11,IF(tiedot!$B11="F",tiedot!L11,0))))))=0,"",IF(tiedot!$B11="A",tiedot!G11,IF(tiedot!$B11="B",tiedot!AF11,IF(tiedot!$B11="C",tiedot!AA11,IF(tiedot!$B11="D",tiedot!V11,IF(tiedot!$B11="E",tiedot!Q11,IF(tiedot!$B11="F",tiedot!L11,0)))))))</f>
        <v>0.123611111111111</v>
      </c>
      <c r="I12" s="254" t="n">
        <f aca="false">IF(IF(tiedot!$B11="A",tiedot!H11,IF(tiedot!$B11="B",tiedot!AG11,IF(tiedot!$B11="C",tiedot!AB11,IF(tiedot!$B11="D",tiedot!W11,IF(tiedot!$B11="E",tiedot!R11,IF(tiedot!$B11="F",tiedot!M11,0))))))=0,"",IF(tiedot!$B11="A",tiedot!H11,IF(tiedot!$B11="B",tiedot!AG11,IF(tiedot!$B11="C",tiedot!AB11,IF(tiedot!$B11="D",tiedot!W11,IF(tiedot!$B11="E",tiedot!R11,IF(tiedot!$B11="F",tiedot!M11,0)))))))</f>
        <v>0.13125</v>
      </c>
      <c r="J12" s="255" t="n">
        <f aca="false">IF(OR(AND(tiedot!$B11="A",tiedot!I11&gt;0),AND(tiedot!$B11="B",tiedot!AH11&gt;0),AND(tiedot!$B11="C",tiedot!AC11&gt;0),AND(tiedot!$B11="D",tiedot!X11&gt;0),AND(tiedot!$B11="E",tiedot!S11&gt;0),AND(tiedot!$B11="F",tiedot!N11&gt;0)),"Hyl",ROUND(SUM(G12:I12)/60,7))</f>
        <v>0.006169</v>
      </c>
      <c r="K12" s="187" t="n">
        <f aca="false">IF(J12="Hyl","",ROUND(PERCENTRANK(J$3:J$32,ROUND(J12,7))*(COUNT(J$3:J$32)-1)+1,0))</f>
        <v>8</v>
      </c>
      <c r="L12" s="182" t="n">
        <f aca="false">IF(J12="Hyl","",J12/J$1*1000)</f>
        <v>0.00576542056074766</v>
      </c>
      <c r="M12" s="256" t="n">
        <f aca="false">IF(IF(tiedot!$B11="A",tiedot!K11,IF(tiedot!$B11="B",tiedot!F11,IF(tiedot!$B11="C",tiedot!AE11,IF(tiedot!$B11="D",tiedot!Z11,IF(tiedot!$B11="E",tiedot!U11,IF(tiedot!$B11="F",tiedot!P11,0))))))=0,"",IF(tiedot!$B11="A",tiedot!K11,IF(tiedot!$B11="B",tiedot!F11,IF(tiedot!$B11="C",tiedot!AE11,IF(tiedot!$B11="D",tiedot!Z11,IF(tiedot!$B11="E",tiedot!U11,IF(tiedot!$B11="F",tiedot!P11,0)))))))</f>
        <v>0.126388888888889</v>
      </c>
      <c r="N12" s="253" t="n">
        <f aca="false">IF(IF(tiedot!$B11="A",tiedot!L11,IF(tiedot!$B11="B",tiedot!G11,IF(tiedot!$B11="C",tiedot!AF11,IF(tiedot!$B11="D",tiedot!AA11,IF(tiedot!$B11="E",tiedot!V11,IF(tiedot!$B11="F",tiedot!Q11,0))))))=0,"",IF(tiedot!$B11="A",tiedot!L11,IF(tiedot!$B11="B",tiedot!G11,IF(tiedot!$B11="C",tiedot!AF11,IF(tiedot!$B11="D",tiedot!AA11,IF(tiedot!$B11="E",tiedot!V11,IF(tiedot!$B11="F",tiedot!Q11,0)))))))</f>
        <v>0.140277777777778</v>
      </c>
      <c r="O12" s="254" t="n">
        <f aca="false">IF(IF(tiedot!$B11="A",tiedot!M11,IF(tiedot!$B11="B",tiedot!H11,IF(tiedot!$B11="C",tiedot!AG11,IF(tiedot!$B11="D",tiedot!AB11,IF(tiedot!$B11="E",tiedot!W11,IF(tiedot!$B11="F",tiedot!R11,0))))))=0,"",IF(tiedot!$B11="A",tiedot!M11,IF(tiedot!$B11="B",tiedot!H11,IF(tiedot!$B11="C",tiedot!AG11,IF(tiedot!$B11="D",tiedot!AB11,IF(tiedot!$B11="E",tiedot!W11,IF(tiedot!$B11="F",tiedot!R11,0)))))))</f>
        <v>0.0965277777777778</v>
      </c>
      <c r="P12" s="257" t="n">
        <f aca="false">IF(OR(AND(tiedot!$B11="A",tiedot!N11&gt;0),AND(tiedot!$B11="B",tiedot!I11&gt;0),AND(tiedot!$B11="C",tiedot!AH11&gt;0),AND(tiedot!$B11="D",tiedot!AC11&gt;0),AND(tiedot!$B11="E",tiedot!X11&gt;0),AND(tiedot!$B11="F",tiedot!S11&gt;0)),"Hyl",ROUND(SUM(M12:O12)/60,7))</f>
        <v>0.0060532</v>
      </c>
      <c r="Q12" s="190" t="n">
        <f aca="false">IF(P12="Hyl","",ROUND(PERCENTRANK(P$3:P$32,ROUND(P12,7))*(COUNT(P$3:P$32)-1)+1,0))</f>
        <v>8</v>
      </c>
      <c r="R12" s="182" t="n">
        <f aca="false">IF(P12="Hyl","",P12/P$1*1000)</f>
        <v>0.00617673469387755</v>
      </c>
      <c r="S12" s="256" t="n">
        <f aca="false">IF(IF(tiedot!$B11="A",tiedot!P11,IF(tiedot!$B11="B",tiedot!K11,IF(tiedot!$B11="C",tiedot!F11,IF(tiedot!$B11="D",tiedot!AE11,IF(tiedot!$B11="E",tiedot!Z11,IF(tiedot!$B11="F",tiedot!U11,0))))))=0,"",IF(tiedot!$B11="A",tiedot!P11,IF(tiedot!$B11="B",tiedot!K11,IF(tiedot!$B11="C",tiedot!F11,IF(tiedot!$B11="D",tiedot!AE11,IF(tiedot!$B11="E",tiedot!Z11,IF(tiedot!$B11="F",tiedot!U11,0)))))))</f>
        <v>0.0868055555555556</v>
      </c>
      <c r="T12" s="253" t="n">
        <f aca="false">IF(IF(tiedot!$B11="A",tiedot!Q11,IF(tiedot!$B11="B",tiedot!L11,IF(tiedot!$B11="C",tiedot!G11,IF(tiedot!$B11="D",tiedot!AF11,IF(tiedot!$B11="E",tiedot!AA11,IF(tiedot!$B11="F",tiedot!V11,0))))))=0,"",IF(tiedot!$B11="A",tiedot!Q11,IF(tiedot!$B11="B",tiedot!L11,IF(tiedot!$B11="C",tiedot!G11,IF(tiedot!$B11="D",tiedot!AF11,IF(tiedot!$B11="E",tiedot!AA11,IF(tiedot!$B11="F",tiedot!V11,0)))))))</f>
        <v>0.0854166666666667</v>
      </c>
      <c r="U12" s="277" t="n">
        <f aca="false">IF(IF(tiedot!$B11="A",tiedot!R11,IF(tiedot!$B11="B",tiedot!M11,IF(tiedot!$B11="C",tiedot!H11,IF(tiedot!$B11="D",tiedot!AG11,IF(tiedot!$B11="E",tiedot!AB11,IF(tiedot!$B11="F",tiedot!W11,0))))))=0,"",IF(tiedot!$B11="A",tiedot!R11,IF(tiedot!$B11="B",tiedot!M11,IF(tiedot!$B11="C",tiedot!H11,IF(tiedot!$B11="D",tiedot!AG11,IF(tiedot!$B11="E",tiedot!AB11,IF(tiedot!$B11="F",tiedot!W11,0)))))))</f>
        <v>0.178472222222222</v>
      </c>
      <c r="V12" s="258" t="n">
        <f aca="false">IF(OR(AND(tiedot!$B11="A",tiedot!S11&gt;0),AND(tiedot!$B11="B",tiedot!N11&gt;0),AND(tiedot!$B11="C",tiedot!I11&gt;0),AND(tiedot!$B11="D",tiedot!AH11&gt;0),AND(tiedot!$B11="E",tiedot!AC11&gt;0),AND(tiedot!$B11="F",tiedot!X11&gt;0)),"Hyl",ROUND(SUM(S12:U12)/60,7))</f>
        <v>0.0058449</v>
      </c>
      <c r="W12" s="187" t="n">
        <f aca="false">IF(V12="Hyl","",ROUND(PERCENTRANK(V$3:V$32,ROUND(V12,7))*(COUNT(V$3:V$32)-1)+1,0))</f>
        <v>10</v>
      </c>
      <c r="X12" s="182" t="n">
        <f aca="false">IF(V12="Hyl","",V12/V$1*1000)</f>
        <v>0.00642296703296703</v>
      </c>
      <c r="Y12" s="256" t="n">
        <f aca="false">IF(IF(tiedot!$B11="A",tiedot!U11,IF(tiedot!$B11="B",tiedot!P11,IF(tiedot!$B11="C",tiedot!K11,IF(tiedot!$B11="D",tiedot!F11,IF(tiedot!$B11="E",tiedot!AE11,IF(tiedot!$B11="F",tiedot!Z11,0))))))=0,"",IF(tiedot!$B11="A",tiedot!U11,IF(tiedot!$B11="B",tiedot!P11,IF(tiedot!$B11="C",tiedot!K11,IF(tiedot!$B11="D",tiedot!F11,IF(tiedot!$B11="E",tiedot!AE11,IF(tiedot!$B11="F",tiedot!Z11,0)))))))</f>
        <v>0.236805555555556</v>
      </c>
      <c r="Z12" s="276" t="n">
        <f aca="false">IF(IF(tiedot!$B11="A",tiedot!V11,IF(tiedot!$B11="B",tiedot!Q11,IF(tiedot!$B11="C",tiedot!L11,IF(tiedot!$B11="D",tiedot!G11,IF(tiedot!$B11="E",tiedot!AF11,IF(tiedot!$B11="F",tiedot!AA11,0))))))=0,"",IF(tiedot!$B11="A",tiedot!V11,IF(tiedot!$B11="B",tiedot!Q11,IF(tiedot!$B11="C",tiedot!L11,IF(tiedot!$B11="D",tiedot!G11,IF(tiedot!$B11="E",tiedot!AF11,IF(tiedot!$B11="F",tiedot!AA11,0)))))))</f>
        <v>0.281944444444444</v>
      </c>
      <c r="AA12" s="254" t="n">
        <f aca="false">IF(IF(tiedot!$B11="A",tiedot!W11,IF(tiedot!$B11="B",tiedot!R11,IF(tiedot!$B11="C",tiedot!M11,IF(tiedot!$B11="D",tiedot!H11,IF(tiedot!$B11="E",tiedot!AG11,IF(tiedot!$B11="F",tiedot!AB11,0))))))=0,"",IF(tiedot!$B11="A",tiedot!W11,IF(tiedot!$B11="B",tiedot!R11,IF(tiedot!$B11="C",tiedot!M11,IF(tiedot!$B11="D",tiedot!H11,IF(tiedot!$B11="E",tiedot!AG11,IF(tiedot!$B11="F",tiedot!AB11,0)))))))</f>
        <v>0.0923611111111111</v>
      </c>
      <c r="AB12" s="258" t="n">
        <f aca="false">IF(OR(AND(tiedot!$B11="A",tiedot!X11&gt;0),AND(tiedot!$B11="B",tiedot!S11&gt;0),AND(tiedot!$B11="C",tiedot!N11&gt;0),AND(tiedot!$B11="D",tiedot!I11&gt;0),AND(tiedot!$B11="E",tiedot!AH11&gt;0),AND(tiedot!$B11="F",tiedot!AC11&gt;0)),"Hyl",ROUND(SUM(Y12:AA12)/60,7))</f>
        <v>0.0101852</v>
      </c>
      <c r="AC12" s="187" t="n">
        <f aca="false">IF(AB12="Hyl","",ROUND(PERCENTRANK(AB$3:AB$32,ROUND(AB12,7))*(COUNT(AB$3:AB$32)-1)+1,0))</f>
        <v>11</v>
      </c>
      <c r="AD12" s="182" t="n">
        <f aca="false">IF(AB12="Hyl","",AB12/AB$1*1000)</f>
        <v>0.00885669565217391</v>
      </c>
      <c r="AE12" s="259" t="n">
        <f aca="false">IF(IF(tiedot!$B11="A",tiedot!Z11,IF(tiedot!$B11="B",tiedot!U11,IF(tiedot!$B11="C",tiedot!P11,IF(tiedot!$B11="D",tiedot!K11,IF(tiedot!$B11="E",tiedot!F11,IF(tiedot!$B11="F",tiedot!AE11,0))))))=0,"",IF(tiedot!$B11="A",tiedot!Z11,IF(tiedot!$B11="B",tiedot!U11,IF(tiedot!$B11="C",tiedot!P11,IF(tiedot!$B11="D",tiedot!K11,IF(tiedot!$B11="E",tiedot!F11,IF(tiedot!$B11="F",tiedot!AE11,0)))))))</f>
        <v>0.432638888888889</v>
      </c>
      <c r="AF12" s="253" t="n">
        <f aca="false">IF(IF(tiedot!$B11="A",tiedot!AA11,IF(tiedot!$B11="B",tiedot!V11,IF(tiedot!$B11="C",tiedot!Q11,IF(tiedot!$B11="D",tiedot!L11,IF(tiedot!$B11="E",tiedot!G11,IF(tiedot!$B11="F",tiedot!AF11,0))))))=0,"",IF(tiedot!$B11="A",tiedot!AA11,IF(tiedot!$B11="B",tiedot!V11,IF(tiedot!$B11="C",tiedot!Q11,IF(tiedot!$B11="D",tiedot!L11,IF(tiedot!$B11="E",tiedot!G11,IF(tiedot!$B11="F",tiedot!AF11,0)))))))</f>
        <v>0.200694444444444</v>
      </c>
      <c r="AG12" s="260" t="str">
        <f aca="false">IF(IF(tiedot!$B11="A",tiedot!AB11,IF(tiedot!$B11="B",tiedot!W11,IF(tiedot!$B11="C",tiedot!R11,IF(tiedot!$B11="D",tiedot!M11,IF(tiedot!$B11="E",tiedot!H11,IF(tiedot!$B11="F",tiedot!AG11,0))))))=0,"",IF(tiedot!$B11="A",tiedot!AB11,IF(tiedot!$B11="B",tiedot!W11,IF(tiedot!$B11="C",tiedot!R11,IF(tiedot!$B11="D",tiedot!M11,IF(tiedot!$B11="E",tiedot!H11,IF(tiedot!$B11="F",tiedot!AG11,0)))))))</f>
        <v/>
      </c>
      <c r="AH12" s="261" t="n">
        <f aca="false">IF(OR(AND(tiedot!$B11="A",tiedot!AC11&gt;0),AND(tiedot!$B11="B",tiedot!X11&gt;0),AND(tiedot!$B11="C",tiedot!S11&gt;0),AND(tiedot!$B11="D",tiedot!N11&gt;0),AND(tiedot!$B11="E",tiedot!I11&gt;0),AND(tiedot!$B11="F",tiedot!AH11&gt;0)),"Hyl",ROUND(SUM(AE12:AG12)/60,7))</f>
        <v>0.0105556</v>
      </c>
      <c r="AI12" s="190" t="n">
        <f aca="false">IF(AH12="Hyl","",ROUND(PERCENTRANK(AH$3:AH$32,ROUND(AH12,7))*(COUNT(AH$3:AH$32)-1)+1,0))</f>
        <v>10</v>
      </c>
      <c r="AJ12" s="182" t="n">
        <f aca="false">IF(AH12="Hyl","",AH12/AH$1*1000)</f>
        <v>0.0122739534883721</v>
      </c>
      <c r="AK12" s="256"/>
      <c r="AL12" s="253"/>
      <c r="AM12" s="254"/>
      <c r="AN12" s="258"/>
      <c r="AO12" s="187"/>
      <c r="AP12" s="182"/>
      <c r="AQ12" s="195" t="n">
        <f aca="false">SUM(tiedot!J11,tiedot!O11,tiedot!T11,tiedot!Y11,tiedot!AD11)/60</f>
        <v>0.0112152777777778</v>
      </c>
      <c r="AR12" s="182" t="n">
        <f aca="false">AQ12/(D12-1)</f>
        <v>0.00280381944444445</v>
      </c>
      <c r="AS12" s="196" t="str">
        <f aca="false">tiedot!A11</f>
        <v>Simo Siltanen</v>
      </c>
    </row>
    <row r="13" s="224" customFormat="true" ht="12.45" hidden="false" customHeight="false" outlineLevel="0" collapsed="false">
      <c r="A13" s="198" t="n">
        <v>11</v>
      </c>
      <c r="B13" s="199" t="str">
        <f aca="false">tiedot!A12</f>
        <v>Arttu Laaksonen</v>
      </c>
      <c r="C13" s="200" t="str">
        <f aca="false">tiedot!B12</f>
        <v>C</v>
      </c>
      <c r="D13" s="201" t="n">
        <f aca="false">tiedot!C12</f>
        <v>5</v>
      </c>
      <c r="E13" s="262" t="n">
        <f aca="false">tiedot!E12</f>
        <v>0.0431597222222222</v>
      </c>
      <c r="F13" s="182" t="n">
        <f aca="false">E13/(IF(K13="",0,J$1)+IF(Q13="",0,P$1)+IF(W13="",0,V$1)+IF(AC13="",0,AB$1)+IF(AI13="",0,AH$1)+IF(AO13="",0,AN$1))*1000</f>
        <v>0.00844612959338986</v>
      </c>
      <c r="G13" s="263" t="n">
        <f aca="false">IF(IF(tiedot!$B12="A",tiedot!F12,IF(tiedot!$B12="B",tiedot!AE12,IF(tiedot!$B12="C",tiedot!Z12,IF(tiedot!$B12="D",tiedot!U12,IF(tiedot!$B12="E",tiedot!P12,IF(tiedot!$B12="F",tiedot!K12,0))))))=0,"",IF(tiedot!$B12="A",tiedot!F12,IF(tiedot!$B12="B",tiedot!AE12,IF(tiedot!$B12="C",tiedot!Z12,IF(tiedot!$B12="D",tiedot!U12,IF(tiedot!$B12="E",tiedot!P12,IF(tiedot!$B12="F",tiedot!K12,0)))))))</f>
        <v>0.0902777777777778</v>
      </c>
      <c r="H13" s="204" t="n">
        <f aca="false">IF(IF(tiedot!$B12="A",tiedot!G12,IF(tiedot!$B12="B",tiedot!AF12,IF(tiedot!$B12="C",tiedot!AA12,IF(tiedot!$B12="D",tiedot!V12,IF(tiedot!$B12="E",tiedot!Q12,IF(tiedot!$B12="F",tiedot!L12,0))))))=0,"",IF(tiedot!$B12="A",tiedot!G12,IF(tiedot!$B12="B",tiedot!AF12,IF(tiedot!$B12="C",tiedot!AA12,IF(tiedot!$B12="D",tiedot!V12,IF(tiedot!$B12="E",tiedot!Q12,IF(tiedot!$B12="F",tiedot!L12,0)))))))</f>
        <v>0.0868055555555556</v>
      </c>
      <c r="I13" s="266" t="n">
        <f aca="false">IF(IF(tiedot!$B12="A",tiedot!H12,IF(tiedot!$B12="B",tiedot!AG12,IF(tiedot!$B12="C",tiedot!AB12,IF(tiedot!$B12="D",tiedot!W12,IF(tiedot!$B12="E",tiedot!R12,IF(tiedot!$B12="F",tiedot!M12,0))))))=0,"",IF(tiedot!$B12="A",tiedot!H12,IF(tiedot!$B12="B",tiedot!AG12,IF(tiedot!$B12="C",tiedot!AB12,IF(tiedot!$B12="D",tiedot!W12,IF(tiedot!$B12="E",tiedot!R12,IF(tiedot!$B12="F",tiedot!M12,0)))))))</f>
        <v>0.177777777777778</v>
      </c>
      <c r="J13" s="264" t="n">
        <f aca="false">IF(OR(AND(tiedot!$B12="A",tiedot!I12&gt;0),AND(tiedot!$B12="B",tiedot!AH12&gt;0),AND(tiedot!$B12="C",tiedot!AC12&gt;0),AND(tiedot!$B12="D",tiedot!X12&gt;0),AND(tiedot!$B12="E",tiedot!S12&gt;0),AND(tiedot!$B12="F",tiedot!N12&gt;0)),"Hyl",ROUND(SUM(G13:I13)/60,7))</f>
        <v>0.0059144</v>
      </c>
      <c r="K13" s="207" t="n">
        <f aca="false">IF(J13="Hyl","",ROUND(PERCENTRANK(J$3:J$32,ROUND(J13,7))*(COUNT(J$3:J$32)-1)+1,0))</f>
        <v>7</v>
      </c>
      <c r="L13" s="208" t="n">
        <f aca="false">IF(J13="Hyl","",J13/J$1*1000)</f>
        <v>0.00552747663551402</v>
      </c>
      <c r="M13" s="209"/>
      <c r="N13" s="204"/>
      <c r="O13" s="214"/>
      <c r="P13" s="265"/>
      <c r="Q13" s="212"/>
      <c r="R13" s="208"/>
      <c r="S13" s="209" t="n">
        <f aca="false">IF(IF(tiedot!$B12="A",tiedot!P12,IF(tiedot!$B12="B",tiedot!K12,IF(tiedot!$B12="C",tiedot!F12,IF(tiedot!$B12="D",tiedot!AE12,IF(tiedot!$B12="E",tiedot!Z12,IF(tiedot!$B12="F",tiedot!U12,0))))))=0,"",IF(tiedot!$B12="A",tiedot!P12,IF(tiedot!$B12="B",tiedot!K12,IF(tiedot!$B12="C",tiedot!F12,IF(tiedot!$B12="D",tiedot!AE12,IF(tiedot!$B12="E",tiedot!Z12,IF(tiedot!$B12="F",tiedot!U12,0)))))))</f>
        <v>0.0611111111111111</v>
      </c>
      <c r="T13" s="204" t="n">
        <f aca="false">IF(IF(tiedot!$B12="A",tiedot!Q12,IF(tiedot!$B12="B",tiedot!L12,IF(tiedot!$B12="C",tiedot!G12,IF(tiedot!$B12="D",tiedot!AF12,IF(tiedot!$B12="E",tiedot!AA12,IF(tiedot!$B12="F",tiedot!V12,0))))))=0,"",IF(tiedot!$B12="A",tiedot!Q12,IF(tiedot!$B12="B",tiedot!L12,IF(tiedot!$B12="C",tiedot!G12,IF(tiedot!$B12="D",tiedot!AF12,IF(tiedot!$B12="E",tiedot!AA12,IF(tiedot!$B12="F",tiedot!V12,0)))))))</f>
        <v>0.0972222222222222</v>
      </c>
      <c r="U13" s="205" t="n">
        <f aca="false">IF(IF(tiedot!$B12="A",tiedot!R12,IF(tiedot!$B12="B",tiedot!M12,IF(tiedot!$B12="C",tiedot!H12,IF(tiedot!$B12="D",tiedot!AG12,IF(tiedot!$B12="E",tiedot!AB12,IF(tiedot!$B12="F",tiedot!W12,0))))))=0,"",IF(tiedot!$B12="A",tiedot!R12,IF(tiedot!$B12="B",tiedot!M12,IF(tiedot!$B12="C",tiedot!H12,IF(tiedot!$B12="D",tiedot!AG12,IF(tiedot!$B12="E",tiedot!AB12,IF(tiedot!$B12="F",tiedot!W12,0)))))))</f>
        <v>0.135416666666667</v>
      </c>
      <c r="V13" s="267" t="n">
        <f aca="false">IF(OR(AND(tiedot!$B12="A",tiedot!S12&gt;0),AND(tiedot!$B12="B",tiedot!N12&gt;0),AND(tiedot!$B12="C",tiedot!I12&gt;0),AND(tiedot!$B12="D",tiedot!AH12&gt;0),AND(tiedot!$B12="E",tiedot!AC12&gt;0),AND(tiedot!$B12="F",tiedot!X12&gt;0)),"Hyl",ROUND(SUM(S13:U13)/60,7))</f>
        <v>0.0048958</v>
      </c>
      <c r="W13" s="207" t="n">
        <f aca="false">IF(V13="Hyl","",ROUND(PERCENTRANK(V$3:V$32,ROUND(V13,7))*(COUNT(V$3:V$32)-1)+1,0))</f>
        <v>6</v>
      </c>
      <c r="X13" s="208" t="n">
        <f aca="false">IF(V13="Hyl","",V13/V$1*1000)</f>
        <v>0.00538</v>
      </c>
      <c r="Y13" s="280" t="n">
        <f aca="false">IF(IF(tiedot!$B12="A",tiedot!U12,IF(tiedot!$B12="B",tiedot!P12,IF(tiedot!$B12="C",tiedot!K12,IF(tiedot!$B12="D",tiedot!F12,IF(tiedot!$B12="E",tiedot!AE12,IF(tiedot!$B12="F",tiedot!Z12,0))))))=0,"",IF(tiedot!$B12="A",tiedot!U12,IF(tiedot!$B12="B",tiedot!P12,IF(tiedot!$B12="C",tiedot!K12,IF(tiedot!$B12="D",tiedot!F12,IF(tiedot!$B12="E",tiedot!AE12,IF(tiedot!$B12="F",tiedot!Z12,0)))))))</f>
        <v>0.256944444444444</v>
      </c>
      <c r="Z13" s="210" t="n">
        <f aca="false">IF(IF(tiedot!$B12="A",tiedot!V12,IF(tiedot!$B12="B",tiedot!Q12,IF(tiedot!$B12="C",tiedot!L12,IF(tiedot!$B12="D",tiedot!G12,IF(tiedot!$B12="E",tiedot!AF12,IF(tiedot!$B12="F",tiedot!AA12,0))))))=0,"",IF(tiedot!$B12="A",tiedot!V12,IF(tiedot!$B12="B",tiedot!Q12,IF(tiedot!$B12="C",tiedot!L12,IF(tiedot!$B12="D",tiedot!G12,IF(tiedot!$B12="E",tiedot!AF12,IF(tiedot!$B12="F",tiedot!AA12,0)))))))</f>
        <v>0.134027777777778</v>
      </c>
      <c r="AA13" s="214" t="n">
        <f aca="false">IF(IF(tiedot!$B12="A",tiedot!W12,IF(tiedot!$B12="B",tiedot!R12,IF(tiedot!$B12="C",tiedot!M12,IF(tiedot!$B12="D",tiedot!H12,IF(tiedot!$B12="E",tiedot!AG12,IF(tiedot!$B12="F",tiedot!AB12,0))))))=0,"",IF(tiedot!$B12="A",tiedot!W12,IF(tiedot!$B12="B",tiedot!R12,IF(tiedot!$B12="C",tiedot!M12,IF(tiedot!$B12="D",tiedot!H12,IF(tiedot!$B12="E",tiedot!AG12,IF(tiedot!$B12="F",tiedot!AB12,0)))))))</f>
        <v>0.08125</v>
      </c>
      <c r="AB13" s="267" t="n">
        <f aca="false">IF(OR(AND(tiedot!$B12="A",tiedot!X12&gt;0),AND(tiedot!$B12="B",tiedot!S12&gt;0),AND(tiedot!$B12="C",tiedot!N12&gt;0),AND(tiedot!$B12="D",tiedot!I12&gt;0),AND(tiedot!$B12="E",tiedot!AH12&gt;0),AND(tiedot!$B12="F",tiedot!AC12&gt;0)),"Hyl",ROUND(SUM(Y13:AA13)/60,7))</f>
        <v>0.0078704</v>
      </c>
      <c r="AC13" s="207" t="n">
        <f aca="false">IF(AB13="Hyl","",ROUND(PERCENTRANK(AB$3:AB$32,ROUND(AB13,7))*(COUNT(AB$3:AB$32)-1)+1,0))</f>
        <v>8</v>
      </c>
      <c r="AD13" s="208" t="n">
        <f aca="false">IF(AB13="Hyl","",AB13/AB$1*1000)</f>
        <v>0.00684382608695652</v>
      </c>
      <c r="AE13" s="209" t="n">
        <f aca="false">IF(IF(tiedot!$B12="A",tiedot!Z12,IF(tiedot!$B12="B",tiedot!U12,IF(tiedot!$B12="C",tiedot!P12,IF(tiedot!$B12="D",tiedot!K12,IF(tiedot!$B12="E",tiedot!F12,IF(tiedot!$B12="F",tiedot!AE12,0))))))=0,"",IF(tiedot!$B12="A",tiedot!Z12,IF(tiedot!$B12="B",tiedot!U12,IF(tiedot!$B12="C",tiedot!P12,IF(tiedot!$B12="D",tiedot!K12,IF(tiedot!$B12="E",tiedot!F12,IF(tiedot!$B12="F",tiedot!AE12,0)))))))</f>
        <v>0.136805555555556</v>
      </c>
      <c r="AF13" s="204" t="n">
        <f aca="false">IF(IF(tiedot!$B12="A",tiedot!AA12,IF(tiedot!$B12="B",tiedot!V12,IF(tiedot!$B12="C",tiedot!Q12,IF(tiedot!$B12="D",tiedot!L12,IF(tiedot!$B12="E",tiedot!G12,IF(tiedot!$B12="F",tiedot!AF12,0))))))=0,"",IF(tiedot!$B12="A",tiedot!AA12,IF(tiedot!$B12="B",tiedot!V12,IF(tiedot!$B12="C",tiedot!Q12,IF(tiedot!$B12="D",tiedot!L12,IF(tiedot!$B12="E",tiedot!G12,IF(tiedot!$B12="F",tiedot!AF12,0)))))))</f>
        <v>0.156944444444444</v>
      </c>
      <c r="AG13" s="220" t="str">
        <f aca="false">IF(IF(tiedot!$B12="A",tiedot!AB12,IF(tiedot!$B12="B",tiedot!W12,IF(tiedot!$B12="C",tiedot!R12,IF(tiedot!$B12="D",tiedot!M12,IF(tiedot!$B12="E",tiedot!H12,IF(tiedot!$B12="F",tiedot!AG12,0))))))=0,"",IF(tiedot!$B12="A",tiedot!AB12,IF(tiedot!$B12="B",tiedot!W12,IF(tiedot!$B12="C",tiedot!R12,IF(tiedot!$B12="D",tiedot!M12,IF(tiedot!$B12="E",tiedot!H12,IF(tiedot!$B12="F",tiedot!AG12,0)))))))</f>
        <v/>
      </c>
      <c r="AH13" s="268" t="n">
        <f aca="false">IF(OR(AND(tiedot!$B12="A",tiedot!AC12&gt;0),AND(tiedot!$B12="B",tiedot!X12&gt;0),AND(tiedot!$B12="C",tiedot!S12&gt;0),AND(tiedot!$B12="D",tiedot!N12&gt;0),AND(tiedot!$B12="E",tiedot!I12&gt;0),AND(tiedot!$B12="F",tiedot!AH12&gt;0)),"Hyl",ROUND(SUM(AE13:AG13)/60,7))</f>
        <v>0.0048958</v>
      </c>
      <c r="AI13" s="212" t="n">
        <f aca="false">IF(AH13="Hyl","",ROUND(PERCENTRANK(AH$3:AH$32,ROUND(AH13,7))*(COUNT(AH$3:AH$32)-1)+1,0))</f>
        <v>5</v>
      </c>
      <c r="AJ13" s="208" t="n">
        <f aca="false">IF(AH13="Hyl","",AH13/AH$1*1000)</f>
        <v>0.00569279069767442</v>
      </c>
      <c r="AK13" s="280" t="n">
        <f aca="false">IF(IF(tiedot!$B12="A",tiedot!AE12,IF(tiedot!$B12="B",tiedot!Z12,IF(tiedot!$B12="C",tiedot!U12,IF(tiedot!$B12="D",tiedot!P12,IF(tiedot!$B12="E",tiedot!K12,IF(tiedot!$B12="F",tiedot!F12,0))))))=0,"",IF(tiedot!$B12="A",tiedot!AE12,IF(tiedot!$B12="B",tiedot!Z12,IF(tiedot!$B12="C",tiedot!U12,IF(tiedot!$B12="D",tiedot!P12,IF(tiedot!$B12="E",tiedot!K12,IF(tiedot!$B12="F",tiedot!F12,0)))))))</f>
        <v>0.948611111111111</v>
      </c>
      <c r="AL13" s="204" t="n">
        <f aca="false">IF(IF(tiedot!$B12="A",tiedot!AF12,IF(tiedot!$B12="B",tiedot!AA12,IF(tiedot!$B12="C",tiedot!V12,IF(tiedot!$B12="D",tiedot!Q12,IF(tiedot!$B12="E",tiedot!L12,IF(tiedot!$B12="F",tiedot!G12,0))))))=0,"",IF(tiedot!$B12="A",tiedot!AF12,IF(tiedot!$B12="B",tiedot!AA12,IF(tiedot!$B12="C",tiedot!V12,IF(tiedot!$B12="D",tiedot!Q12,IF(tiedot!$B12="E",tiedot!L12,IF(tiedot!$B12="F",tiedot!G12,0)))))))</f>
        <v>0.121527777777778</v>
      </c>
      <c r="AM13" s="205" t="n">
        <f aca="false">IF(IF(tiedot!$B12="A",tiedot!AG12,IF(tiedot!$B12="B",tiedot!AB12,IF(tiedot!$B12="C",tiedot!W12,IF(tiedot!$B12="D",tiedot!R12,IF(tiedot!$B12="E",tiedot!M12,IF(tiedot!$B12="F",tiedot!H12,0))))))=0,"",IF(tiedot!$B12="A",tiedot!AG12,IF(tiedot!$B12="B",tiedot!AB12,IF(tiedot!$B12="C",tiedot!W12,IF(tiedot!$B12="D",tiedot!R12,IF(tiedot!$B12="E",tiedot!M12,IF(tiedot!$B12="F",tiedot!H12,0)))))))</f>
        <v>0.104861111111111</v>
      </c>
      <c r="AN13" s="267" t="n">
        <f aca="false">IF(OR(AND(tiedot!$B12="A",tiedot!AH12&gt;0),AND(tiedot!$B12="B",tiedot!AC12&gt;0),AND(tiedot!$B12="C",tiedot!X12&gt;0),AND(tiedot!$B12="D",tiedot!S12&gt;0),AND(tiedot!$B12="E",tiedot!N12&gt;0),AND(tiedot!$B12="F",tiedot!I12&gt;0)),"Hyl",ROUND(SUM(AK13:AM13)/60,7))</f>
        <v>0.0195833</v>
      </c>
      <c r="AO13" s="207" t="n">
        <f aca="false">IF(AN13="Hyl","",ROUND(PERCENTRANK(AN$3:AN$32,ROUND(AN13,7))*(COUNT(AN$3:AN$32)-1)+1,0))</f>
        <v>9</v>
      </c>
      <c r="AP13" s="208" t="n">
        <f aca="false">IF(AN13="Hyl","",AN13/AN$1*1000)</f>
        <v>0.0174850892857143</v>
      </c>
      <c r="AQ13" s="222" t="n">
        <f aca="false">SUM(tiedot!J12,tiedot!O12,tiedot!T12,tiedot!Y12,tiedot!AD12)/60</f>
        <v>0.00763888888888888</v>
      </c>
      <c r="AR13" s="208" t="n">
        <f aca="false">AQ13/(D13-1)</f>
        <v>0.00190972222222222</v>
      </c>
      <c r="AS13" s="223" t="str">
        <f aca="false">tiedot!A12</f>
        <v>Arttu Laaksonen</v>
      </c>
    </row>
    <row r="14" s="224" customFormat="true" ht="12.45" hidden="false" customHeight="false" outlineLevel="0" collapsed="false">
      <c r="A14" s="225" t="n">
        <v>12</v>
      </c>
      <c r="B14" s="226"/>
      <c r="C14" s="227"/>
      <c r="D14" s="228"/>
      <c r="E14" s="269"/>
      <c r="F14" s="281"/>
      <c r="G14" s="282"/>
      <c r="H14" s="237"/>
      <c r="I14" s="238"/>
      <c r="J14" s="270"/>
      <c r="K14" s="235"/>
      <c r="L14" s="230"/>
      <c r="M14" s="241"/>
      <c r="N14" s="237"/>
      <c r="O14" s="238"/>
      <c r="P14" s="271"/>
      <c r="Q14" s="240"/>
      <c r="R14" s="230"/>
      <c r="S14" s="241"/>
      <c r="T14" s="237"/>
      <c r="U14" s="238"/>
      <c r="V14" s="272"/>
      <c r="W14" s="235"/>
      <c r="X14" s="230"/>
      <c r="Y14" s="241"/>
      <c r="Z14" s="237"/>
      <c r="AA14" s="238"/>
      <c r="AB14" s="272"/>
      <c r="AC14" s="235"/>
      <c r="AD14" s="230"/>
      <c r="AE14" s="241"/>
      <c r="AF14" s="237"/>
      <c r="AG14" s="245"/>
      <c r="AH14" s="246"/>
      <c r="AI14" s="240"/>
      <c r="AJ14" s="230"/>
      <c r="AK14" s="241"/>
      <c r="AL14" s="237"/>
      <c r="AM14" s="238"/>
      <c r="AN14" s="272"/>
      <c r="AO14" s="235"/>
      <c r="AP14" s="230"/>
      <c r="AQ14" s="247"/>
      <c r="AR14" s="230"/>
      <c r="AS14" s="248"/>
    </row>
    <row r="15" s="302" customFormat="true" ht="12.75" hidden="true" customHeight="true" outlineLevel="0" collapsed="false">
      <c r="A15" s="283" t="n">
        <v>15</v>
      </c>
      <c r="B15" s="284"/>
      <c r="C15" s="285"/>
      <c r="D15" s="285"/>
      <c r="E15" s="101"/>
      <c r="F15" s="102"/>
      <c r="G15" s="286"/>
      <c r="H15" s="287"/>
      <c r="I15" s="288"/>
      <c r="J15" s="289"/>
      <c r="K15" s="290"/>
      <c r="L15" s="102"/>
      <c r="M15" s="109"/>
      <c r="N15" s="291"/>
      <c r="O15" s="292"/>
      <c r="P15" s="293"/>
      <c r="Q15" s="294"/>
      <c r="R15" s="295"/>
      <c r="S15" s="296"/>
      <c r="T15" s="287"/>
      <c r="U15" s="288"/>
      <c r="V15" s="297"/>
      <c r="W15" s="290"/>
      <c r="X15" s="102"/>
      <c r="Y15" s="296"/>
      <c r="Z15" s="287"/>
      <c r="AA15" s="288"/>
      <c r="AB15" s="297"/>
      <c r="AC15" s="290"/>
      <c r="AD15" s="102"/>
      <c r="AE15" s="296"/>
      <c r="AF15" s="287"/>
      <c r="AG15" s="298"/>
      <c r="AH15" s="299"/>
      <c r="AI15" s="300"/>
      <c r="AJ15" s="295"/>
      <c r="AK15" s="296"/>
      <c r="AL15" s="287"/>
      <c r="AM15" s="288"/>
      <c r="AN15" s="297"/>
      <c r="AO15" s="290"/>
      <c r="AP15" s="102"/>
      <c r="AQ15" s="125"/>
      <c r="AR15" s="102"/>
      <c r="AS15" s="301"/>
    </row>
    <row r="16" customFormat="false" ht="12.75" hidden="true" customHeight="true" outlineLevel="0" collapsed="false">
      <c r="A16" s="283" t="n">
        <v>16</v>
      </c>
      <c r="B16" s="284"/>
      <c r="C16" s="285"/>
      <c r="D16" s="285"/>
      <c r="H16" s="303"/>
      <c r="I16" s="304"/>
      <c r="J16" s="305"/>
      <c r="K16" s="306"/>
      <c r="N16" s="291"/>
      <c r="O16" s="292"/>
      <c r="P16" s="293"/>
      <c r="Q16" s="294"/>
      <c r="T16" s="303"/>
      <c r="U16" s="304"/>
      <c r="V16" s="307"/>
      <c r="W16" s="306"/>
      <c r="X16" s="108"/>
      <c r="Z16" s="291"/>
      <c r="AA16" s="292"/>
      <c r="AB16" s="308"/>
      <c r="AC16" s="309"/>
      <c r="AD16" s="310"/>
      <c r="AF16" s="303"/>
      <c r="AG16" s="311"/>
      <c r="AH16" s="312"/>
      <c r="AI16" s="313"/>
      <c r="AJ16" s="314"/>
      <c r="AL16" s="291"/>
      <c r="AM16" s="292"/>
      <c r="AN16" s="308"/>
      <c r="AO16" s="309"/>
      <c r="AP16" s="310"/>
      <c r="AS16" s="301"/>
    </row>
    <row r="17" customFormat="false" ht="12.75" hidden="true" customHeight="true" outlineLevel="0" collapsed="false">
      <c r="A17" s="283" t="n">
        <v>17</v>
      </c>
      <c r="B17" s="284"/>
      <c r="C17" s="285"/>
      <c r="D17" s="285"/>
      <c r="H17" s="303"/>
      <c r="I17" s="304"/>
      <c r="J17" s="305"/>
      <c r="K17" s="306"/>
      <c r="N17" s="291"/>
      <c r="O17" s="292"/>
      <c r="P17" s="293"/>
      <c r="Q17" s="294"/>
      <c r="T17" s="303"/>
      <c r="U17" s="304"/>
      <c r="V17" s="307"/>
      <c r="W17" s="306"/>
      <c r="X17" s="108"/>
      <c r="Z17" s="291"/>
      <c r="AA17" s="292"/>
      <c r="AB17" s="308"/>
      <c r="AC17" s="309"/>
      <c r="AD17" s="310"/>
      <c r="AF17" s="303"/>
      <c r="AG17" s="311"/>
      <c r="AH17" s="312"/>
      <c r="AI17" s="313"/>
      <c r="AJ17" s="314"/>
      <c r="AL17" s="291"/>
      <c r="AM17" s="292"/>
      <c r="AN17" s="308"/>
      <c r="AO17" s="309"/>
      <c r="AP17" s="310"/>
      <c r="AS17" s="301"/>
    </row>
    <row r="18" customFormat="false" ht="12.75" hidden="true" customHeight="true" outlineLevel="0" collapsed="false">
      <c r="A18" s="283" t="n">
        <v>18</v>
      </c>
      <c r="B18" s="284"/>
      <c r="C18" s="285"/>
      <c r="D18" s="285"/>
      <c r="H18" s="303"/>
      <c r="I18" s="304"/>
      <c r="J18" s="305"/>
      <c r="K18" s="306"/>
      <c r="N18" s="291"/>
      <c r="O18" s="292"/>
      <c r="P18" s="293"/>
      <c r="Q18" s="294"/>
      <c r="T18" s="303"/>
      <c r="U18" s="304"/>
      <c r="V18" s="307"/>
      <c r="W18" s="306"/>
      <c r="X18" s="108"/>
      <c r="Z18" s="291"/>
      <c r="AA18" s="292"/>
      <c r="AB18" s="308"/>
      <c r="AC18" s="309"/>
      <c r="AD18" s="310"/>
      <c r="AF18" s="303"/>
      <c r="AG18" s="311"/>
      <c r="AH18" s="312"/>
      <c r="AI18" s="313"/>
      <c r="AJ18" s="314"/>
      <c r="AL18" s="291"/>
      <c r="AM18" s="292"/>
      <c r="AN18" s="308"/>
      <c r="AO18" s="309"/>
      <c r="AP18" s="310"/>
      <c r="AS18" s="301"/>
    </row>
    <row r="19" customFormat="false" ht="12.75" hidden="true" customHeight="true" outlineLevel="0" collapsed="false">
      <c r="A19" s="283" t="n">
        <v>19</v>
      </c>
      <c r="B19" s="284"/>
      <c r="C19" s="285"/>
      <c r="D19" s="285"/>
      <c r="H19" s="303"/>
      <c r="I19" s="304"/>
      <c r="J19" s="305"/>
      <c r="K19" s="306"/>
      <c r="N19" s="291"/>
      <c r="O19" s="292"/>
      <c r="P19" s="293"/>
      <c r="Q19" s="294"/>
      <c r="T19" s="303"/>
      <c r="U19" s="304"/>
      <c r="V19" s="307"/>
      <c r="W19" s="306"/>
      <c r="X19" s="108"/>
      <c r="Z19" s="291"/>
      <c r="AA19" s="292"/>
      <c r="AB19" s="308"/>
      <c r="AC19" s="309"/>
      <c r="AD19" s="310"/>
      <c r="AF19" s="303"/>
      <c r="AG19" s="311"/>
      <c r="AH19" s="312"/>
      <c r="AI19" s="313"/>
      <c r="AJ19" s="314"/>
      <c r="AL19" s="291"/>
      <c r="AM19" s="292"/>
      <c r="AN19" s="308"/>
      <c r="AO19" s="309"/>
      <c r="AP19" s="310"/>
      <c r="AS19" s="301"/>
    </row>
    <row r="20" customFormat="false" ht="12.75" hidden="true" customHeight="true" outlineLevel="0" collapsed="false">
      <c r="A20" s="283" t="n">
        <v>20</v>
      </c>
      <c r="B20" s="284"/>
      <c r="C20" s="285"/>
      <c r="D20" s="285"/>
      <c r="H20" s="303"/>
      <c r="I20" s="304"/>
      <c r="J20" s="305"/>
      <c r="K20" s="306"/>
      <c r="N20" s="291"/>
      <c r="O20" s="292"/>
      <c r="P20" s="293"/>
      <c r="Q20" s="294"/>
      <c r="T20" s="303"/>
      <c r="U20" s="304"/>
      <c r="V20" s="307"/>
      <c r="W20" s="306"/>
      <c r="X20" s="108"/>
      <c r="Z20" s="291"/>
      <c r="AA20" s="292"/>
      <c r="AB20" s="308"/>
      <c r="AC20" s="309"/>
      <c r="AD20" s="310"/>
      <c r="AF20" s="303"/>
      <c r="AG20" s="311"/>
      <c r="AH20" s="312"/>
      <c r="AI20" s="313"/>
      <c r="AJ20" s="314"/>
      <c r="AL20" s="291"/>
      <c r="AM20" s="292"/>
      <c r="AN20" s="308"/>
      <c r="AO20" s="309"/>
      <c r="AP20" s="310"/>
      <c r="AS20" s="301"/>
    </row>
    <row r="21" customFormat="false" ht="12.75" hidden="true" customHeight="true" outlineLevel="0" collapsed="false">
      <c r="A21" s="283" t="n">
        <v>21</v>
      </c>
      <c r="B21" s="284"/>
      <c r="C21" s="285"/>
      <c r="D21" s="285"/>
      <c r="H21" s="303"/>
      <c r="I21" s="304"/>
      <c r="J21" s="305"/>
      <c r="K21" s="306"/>
      <c r="N21" s="291"/>
      <c r="O21" s="292"/>
      <c r="P21" s="293"/>
      <c r="Q21" s="294"/>
      <c r="T21" s="303"/>
      <c r="U21" s="304"/>
      <c r="V21" s="307"/>
      <c r="W21" s="306"/>
      <c r="X21" s="108"/>
      <c r="Z21" s="291"/>
      <c r="AA21" s="292"/>
      <c r="AB21" s="308"/>
      <c r="AC21" s="309"/>
      <c r="AD21" s="310"/>
      <c r="AF21" s="303"/>
      <c r="AG21" s="311"/>
      <c r="AH21" s="312"/>
      <c r="AI21" s="313"/>
      <c r="AJ21" s="314"/>
      <c r="AL21" s="291"/>
      <c r="AM21" s="292"/>
      <c r="AN21" s="308"/>
      <c r="AO21" s="309"/>
      <c r="AP21" s="310"/>
      <c r="AS21" s="301"/>
    </row>
    <row r="22" customFormat="false" ht="12.75" hidden="true" customHeight="true" outlineLevel="0" collapsed="false">
      <c r="A22" s="283" t="n">
        <v>22</v>
      </c>
      <c r="B22" s="284"/>
      <c r="C22" s="285"/>
      <c r="D22" s="285"/>
      <c r="H22" s="303"/>
      <c r="I22" s="304"/>
      <c r="J22" s="305"/>
      <c r="K22" s="306"/>
      <c r="N22" s="291"/>
      <c r="O22" s="292"/>
      <c r="P22" s="293"/>
      <c r="Q22" s="294"/>
      <c r="T22" s="303"/>
      <c r="U22" s="304"/>
      <c r="V22" s="307"/>
      <c r="W22" s="306"/>
      <c r="X22" s="108"/>
      <c r="Z22" s="291"/>
      <c r="AA22" s="292"/>
      <c r="AB22" s="308"/>
      <c r="AC22" s="309"/>
      <c r="AD22" s="310"/>
      <c r="AF22" s="303"/>
      <c r="AG22" s="311"/>
      <c r="AH22" s="312"/>
      <c r="AI22" s="313"/>
      <c r="AJ22" s="314"/>
      <c r="AL22" s="291"/>
      <c r="AM22" s="292"/>
      <c r="AN22" s="308"/>
      <c r="AO22" s="309"/>
      <c r="AP22" s="310"/>
      <c r="AS22" s="301"/>
    </row>
    <row r="23" customFormat="false" ht="12.75" hidden="true" customHeight="true" outlineLevel="0" collapsed="false">
      <c r="A23" s="283" t="n">
        <v>23</v>
      </c>
      <c r="B23" s="284"/>
      <c r="C23" s="285"/>
      <c r="D23" s="285"/>
      <c r="H23" s="303"/>
      <c r="I23" s="304"/>
      <c r="J23" s="305"/>
      <c r="K23" s="306"/>
      <c r="N23" s="291"/>
      <c r="O23" s="292"/>
      <c r="P23" s="293"/>
      <c r="Q23" s="294"/>
      <c r="T23" s="303"/>
      <c r="U23" s="304"/>
      <c r="V23" s="307"/>
      <c r="W23" s="306"/>
      <c r="X23" s="108"/>
      <c r="Z23" s="291"/>
      <c r="AA23" s="292"/>
      <c r="AB23" s="308"/>
      <c r="AC23" s="309"/>
      <c r="AD23" s="310"/>
      <c r="AF23" s="303"/>
      <c r="AG23" s="311"/>
      <c r="AH23" s="312"/>
      <c r="AI23" s="313"/>
      <c r="AJ23" s="314"/>
      <c r="AL23" s="291"/>
      <c r="AM23" s="292"/>
      <c r="AN23" s="308"/>
      <c r="AO23" s="309"/>
      <c r="AP23" s="310"/>
      <c r="AS23" s="301"/>
    </row>
    <row r="24" customFormat="false" ht="12.75" hidden="true" customHeight="true" outlineLevel="0" collapsed="false">
      <c r="A24" s="283" t="n">
        <v>24</v>
      </c>
      <c r="B24" s="284"/>
      <c r="C24" s="285"/>
      <c r="D24" s="285"/>
      <c r="H24" s="303"/>
      <c r="I24" s="304"/>
      <c r="J24" s="305"/>
      <c r="K24" s="306"/>
      <c r="N24" s="291"/>
      <c r="O24" s="292"/>
      <c r="P24" s="293"/>
      <c r="Q24" s="294"/>
      <c r="T24" s="303"/>
      <c r="U24" s="304"/>
      <c r="V24" s="307"/>
      <c r="W24" s="306"/>
      <c r="X24" s="108"/>
      <c r="Z24" s="291"/>
      <c r="AA24" s="292"/>
      <c r="AB24" s="308"/>
      <c r="AC24" s="309"/>
      <c r="AD24" s="310"/>
      <c r="AF24" s="303"/>
      <c r="AG24" s="311"/>
      <c r="AH24" s="312"/>
      <c r="AI24" s="313"/>
      <c r="AJ24" s="314"/>
      <c r="AL24" s="291"/>
      <c r="AM24" s="292"/>
      <c r="AN24" s="308"/>
      <c r="AO24" s="309"/>
      <c r="AP24" s="310"/>
      <c r="AS24" s="301"/>
    </row>
    <row r="25" customFormat="false" ht="12.75" hidden="true" customHeight="true" outlineLevel="0" collapsed="false">
      <c r="A25" s="283" t="n">
        <v>25</v>
      </c>
      <c r="B25" s="284"/>
      <c r="C25" s="285"/>
      <c r="D25" s="285"/>
      <c r="H25" s="303"/>
      <c r="I25" s="304"/>
      <c r="J25" s="305"/>
      <c r="K25" s="306"/>
      <c r="N25" s="291"/>
      <c r="O25" s="292"/>
      <c r="P25" s="293"/>
      <c r="Q25" s="294"/>
      <c r="T25" s="303"/>
      <c r="U25" s="304"/>
      <c r="V25" s="307"/>
      <c r="W25" s="306"/>
      <c r="X25" s="108"/>
      <c r="Z25" s="291"/>
      <c r="AA25" s="292"/>
      <c r="AB25" s="308"/>
      <c r="AC25" s="309"/>
      <c r="AD25" s="310"/>
      <c r="AF25" s="303"/>
      <c r="AG25" s="311"/>
      <c r="AH25" s="312"/>
      <c r="AI25" s="313"/>
      <c r="AJ25" s="314"/>
      <c r="AL25" s="291"/>
      <c r="AM25" s="292"/>
      <c r="AN25" s="308"/>
      <c r="AO25" s="309"/>
      <c r="AP25" s="310"/>
      <c r="AS25" s="301"/>
    </row>
    <row r="26" customFormat="false" ht="12.75" hidden="true" customHeight="true" outlineLevel="0" collapsed="false">
      <c r="A26" s="283" t="n">
        <v>26</v>
      </c>
      <c r="B26" s="284"/>
      <c r="C26" s="285"/>
      <c r="D26" s="285"/>
      <c r="H26" s="303"/>
      <c r="I26" s="304"/>
      <c r="J26" s="305"/>
      <c r="K26" s="306"/>
      <c r="N26" s="291"/>
      <c r="O26" s="292"/>
      <c r="P26" s="293"/>
      <c r="Q26" s="294"/>
      <c r="T26" s="303"/>
      <c r="U26" s="304"/>
      <c r="V26" s="307"/>
      <c r="W26" s="306"/>
      <c r="X26" s="108"/>
      <c r="Z26" s="291"/>
      <c r="AA26" s="292"/>
      <c r="AB26" s="308"/>
      <c r="AC26" s="309"/>
      <c r="AD26" s="310"/>
      <c r="AF26" s="303"/>
      <c r="AG26" s="311"/>
      <c r="AH26" s="312"/>
      <c r="AI26" s="313"/>
      <c r="AJ26" s="314"/>
      <c r="AL26" s="291"/>
      <c r="AM26" s="292"/>
      <c r="AN26" s="308"/>
      <c r="AO26" s="309"/>
      <c r="AP26" s="310"/>
      <c r="AS26" s="301"/>
    </row>
    <row r="27" customFormat="false" ht="12.75" hidden="true" customHeight="true" outlineLevel="0" collapsed="false">
      <c r="A27" s="283" t="n">
        <v>27</v>
      </c>
      <c r="B27" s="284"/>
      <c r="C27" s="285"/>
      <c r="D27" s="285"/>
      <c r="H27" s="303"/>
      <c r="I27" s="304"/>
      <c r="J27" s="305"/>
      <c r="K27" s="306"/>
      <c r="N27" s="291"/>
      <c r="O27" s="292"/>
      <c r="P27" s="293"/>
      <c r="Q27" s="294"/>
      <c r="T27" s="303"/>
      <c r="U27" s="304"/>
      <c r="V27" s="307"/>
      <c r="W27" s="306"/>
      <c r="X27" s="108"/>
      <c r="Z27" s="291"/>
      <c r="AA27" s="292"/>
      <c r="AB27" s="308"/>
      <c r="AC27" s="309"/>
      <c r="AD27" s="310"/>
      <c r="AF27" s="303"/>
      <c r="AG27" s="311"/>
      <c r="AH27" s="312"/>
      <c r="AI27" s="313"/>
      <c r="AJ27" s="314"/>
      <c r="AL27" s="291"/>
      <c r="AM27" s="292"/>
      <c r="AN27" s="308"/>
      <c r="AO27" s="309"/>
      <c r="AP27" s="310"/>
      <c r="AS27" s="301"/>
    </row>
    <row r="28" customFormat="false" ht="12.75" hidden="true" customHeight="true" outlineLevel="0" collapsed="false">
      <c r="A28" s="283" t="n">
        <v>28</v>
      </c>
      <c r="B28" s="284"/>
      <c r="C28" s="285"/>
      <c r="D28" s="285"/>
      <c r="H28" s="303"/>
      <c r="I28" s="304"/>
      <c r="J28" s="305"/>
      <c r="K28" s="306"/>
      <c r="N28" s="291"/>
      <c r="O28" s="292"/>
      <c r="P28" s="293"/>
      <c r="Q28" s="294"/>
      <c r="T28" s="303"/>
      <c r="U28" s="304"/>
      <c r="V28" s="307"/>
      <c r="W28" s="306"/>
      <c r="X28" s="108"/>
      <c r="Z28" s="291"/>
      <c r="AA28" s="292"/>
      <c r="AB28" s="308"/>
      <c r="AC28" s="309"/>
      <c r="AD28" s="310"/>
      <c r="AF28" s="303"/>
      <c r="AG28" s="311"/>
      <c r="AH28" s="312"/>
      <c r="AI28" s="313"/>
      <c r="AJ28" s="314"/>
      <c r="AL28" s="291"/>
      <c r="AM28" s="292"/>
      <c r="AN28" s="308"/>
      <c r="AO28" s="309"/>
      <c r="AP28" s="310"/>
      <c r="AS28" s="301"/>
    </row>
    <row r="29" customFormat="false" ht="12.75" hidden="true" customHeight="true" outlineLevel="0" collapsed="false">
      <c r="A29" s="283" t="n">
        <v>29</v>
      </c>
      <c r="B29" s="284"/>
      <c r="C29" s="285"/>
      <c r="D29" s="285"/>
      <c r="H29" s="303"/>
      <c r="I29" s="304"/>
      <c r="J29" s="305"/>
      <c r="K29" s="306"/>
      <c r="N29" s="291"/>
      <c r="O29" s="292"/>
      <c r="P29" s="293"/>
      <c r="Q29" s="294"/>
      <c r="T29" s="303"/>
      <c r="U29" s="304"/>
      <c r="V29" s="307"/>
      <c r="W29" s="306"/>
      <c r="X29" s="108"/>
      <c r="Z29" s="291"/>
      <c r="AA29" s="292"/>
      <c r="AB29" s="308"/>
      <c r="AC29" s="309"/>
      <c r="AD29" s="310"/>
      <c r="AF29" s="303"/>
      <c r="AG29" s="311"/>
      <c r="AH29" s="312"/>
      <c r="AI29" s="313"/>
      <c r="AJ29" s="314"/>
      <c r="AL29" s="291"/>
      <c r="AM29" s="292"/>
      <c r="AN29" s="308"/>
      <c r="AO29" s="309"/>
      <c r="AP29" s="310"/>
      <c r="AS29" s="301"/>
    </row>
    <row r="30" customFormat="false" ht="12.75" hidden="true" customHeight="true" outlineLevel="0" collapsed="false">
      <c r="A30" s="283" t="n">
        <v>30</v>
      </c>
      <c r="B30" s="284"/>
      <c r="C30" s="285"/>
      <c r="D30" s="285"/>
      <c r="H30" s="303"/>
      <c r="I30" s="304"/>
      <c r="J30" s="305"/>
      <c r="K30" s="306"/>
      <c r="N30" s="291"/>
      <c r="O30" s="292"/>
      <c r="P30" s="293"/>
      <c r="Q30" s="294"/>
      <c r="T30" s="303"/>
      <c r="U30" s="304"/>
      <c r="V30" s="307"/>
      <c r="W30" s="306"/>
      <c r="X30" s="108"/>
      <c r="Z30" s="291"/>
      <c r="AA30" s="292"/>
      <c r="AB30" s="308"/>
      <c r="AC30" s="309"/>
      <c r="AD30" s="310"/>
      <c r="AF30" s="303"/>
      <c r="AG30" s="311"/>
      <c r="AH30" s="312"/>
      <c r="AI30" s="313"/>
      <c r="AJ30" s="314"/>
      <c r="AL30" s="291"/>
      <c r="AM30" s="292"/>
      <c r="AN30" s="308"/>
      <c r="AO30" s="309"/>
      <c r="AP30" s="310"/>
      <c r="AS30" s="301"/>
    </row>
    <row r="31" customFormat="false" ht="12.75" hidden="true" customHeight="true" outlineLevel="0" collapsed="false">
      <c r="A31" s="283" t="n">
        <v>31</v>
      </c>
      <c r="B31" s="284"/>
      <c r="C31" s="285"/>
      <c r="D31" s="285"/>
      <c r="H31" s="303"/>
      <c r="I31" s="304"/>
      <c r="J31" s="305"/>
      <c r="K31" s="306"/>
      <c r="N31" s="291"/>
      <c r="O31" s="292"/>
      <c r="P31" s="293"/>
      <c r="Q31" s="294"/>
      <c r="T31" s="303"/>
      <c r="U31" s="304"/>
      <c r="V31" s="307"/>
      <c r="W31" s="306"/>
      <c r="X31" s="108"/>
      <c r="Z31" s="291"/>
      <c r="AA31" s="292"/>
      <c r="AB31" s="308"/>
      <c r="AC31" s="309"/>
      <c r="AD31" s="310"/>
      <c r="AF31" s="303"/>
      <c r="AG31" s="311"/>
      <c r="AH31" s="312"/>
      <c r="AI31" s="313"/>
      <c r="AJ31" s="314"/>
      <c r="AL31" s="291"/>
      <c r="AM31" s="292"/>
      <c r="AN31" s="308"/>
      <c r="AO31" s="309"/>
      <c r="AP31" s="310"/>
      <c r="AS31" s="301"/>
    </row>
    <row r="32" s="176" customFormat="true" ht="12.75" hidden="true" customHeight="true" outlineLevel="0" collapsed="false">
      <c r="A32" s="315" t="n">
        <v>32</v>
      </c>
      <c r="B32" s="316"/>
      <c r="C32" s="317"/>
      <c r="D32" s="317"/>
      <c r="E32" s="318"/>
      <c r="F32" s="319"/>
      <c r="G32" s="320"/>
      <c r="H32" s="321"/>
      <c r="I32" s="322"/>
      <c r="J32" s="323"/>
      <c r="K32" s="324"/>
      <c r="L32" s="325"/>
      <c r="M32" s="326"/>
      <c r="N32" s="327"/>
      <c r="O32" s="328"/>
      <c r="P32" s="329"/>
      <c r="Q32" s="330"/>
      <c r="R32" s="331"/>
      <c r="S32" s="332"/>
      <c r="T32" s="321"/>
      <c r="U32" s="322"/>
      <c r="V32" s="333"/>
      <c r="W32" s="324"/>
      <c r="X32" s="325"/>
      <c r="Y32" s="326"/>
      <c r="Z32" s="327"/>
      <c r="AA32" s="328"/>
      <c r="AB32" s="334"/>
      <c r="AC32" s="335"/>
      <c r="AD32" s="336"/>
      <c r="AE32" s="332"/>
      <c r="AF32" s="321"/>
      <c r="AG32" s="337"/>
      <c r="AH32" s="338"/>
      <c r="AI32" s="339"/>
      <c r="AJ32" s="340"/>
      <c r="AK32" s="326"/>
      <c r="AL32" s="327"/>
      <c r="AM32" s="328"/>
      <c r="AN32" s="334"/>
      <c r="AO32" s="335"/>
      <c r="AP32" s="336"/>
      <c r="AQ32" s="341"/>
      <c r="AR32" s="319"/>
      <c r="AS32" s="342"/>
    </row>
    <row r="33" s="197" customFormat="true" ht="12.75" hidden="false" customHeight="true" outlineLevel="0" collapsed="false">
      <c r="A33" s="343"/>
      <c r="B33" s="344" t="s">
        <v>65</v>
      </c>
      <c r="C33" s="344"/>
      <c r="D33" s="344"/>
      <c r="E33" s="345" t="n">
        <f aca="false">SUM(J33,P33,V33,AB33,AH33,AN33)</f>
        <v>0.0240047</v>
      </c>
      <c r="F33" s="346" t="n">
        <f aca="false">E33/E$1*1000</f>
        <v>0.00394165845648604</v>
      </c>
      <c r="G33" s="347"/>
      <c r="H33" s="348"/>
      <c r="I33" s="349"/>
      <c r="J33" s="350" t="n">
        <f aca="false">SMALL(J3:J32,1)</f>
        <v>0.0037269</v>
      </c>
      <c r="K33" s="351"/>
      <c r="L33" s="352" t="n">
        <f aca="false">IF(J33="Hyl","",J33/J$1*1000)</f>
        <v>0.00348308411214953</v>
      </c>
      <c r="M33" s="353"/>
      <c r="N33" s="354"/>
      <c r="O33" s="355"/>
      <c r="P33" s="356" t="n">
        <f aca="false">SMALL(P3:P32,1)</f>
        <v>0.0038542</v>
      </c>
      <c r="Q33" s="357"/>
      <c r="R33" s="358" t="n">
        <f aca="false">IF(P33="Hyl","",P33/P$1*1000)</f>
        <v>0.00393285714285714</v>
      </c>
      <c r="S33" s="359"/>
      <c r="T33" s="348"/>
      <c r="U33" s="349"/>
      <c r="V33" s="350" t="n">
        <f aca="false">SMALL(V3:V32,1)</f>
        <v>0.0033449</v>
      </c>
      <c r="W33" s="351"/>
      <c r="X33" s="352" t="n">
        <f aca="false">IF(V33="Hyl","",V33/V$1*1000)</f>
        <v>0.00367571428571429</v>
      </c>
      <c r="Y33" s="353"/>
      <c r="Z33" s="354"/>
      <c r="AA33" s="355"/>
      <c r="AB33" s="356" t="n">
        <f aca="false">SMALL(AB3:AB32,1)</f>
        <v>0.0044676</v>
      </c>
      <c r="AC33" s="357"/>
      <c r="AD33" s="358" t="n">
        <f aca="false">IF(AB33="Hyl","",AB33/AB$1*1000)</f>
        <v>0.00388486956521739</v>
      </c>
      <c r="AE33" s="359"/>
      <c r="AF33" s="348"/>
      <c r="AG33" s="360"/>
      <c r="AH33" s="350" t="n">
        <f aca="false">SMALL(AH3:AH32,1)</f>
        <v>0.0036921</v>
      </c>
      <c r="AI33" s="351"/>
      <c r="AJ33" s="352" t="n">
        <f aca="false">IF(AH33="Hyl","",AH33/AH$1*1000)</f>
        <v>0.00429313953488372</v>
      </c>
      <c r="AK33" s="353"/>
      <c r="AL33" s="354"/>
      <c r="AM33" s="355"/>
      <c r="AN33" s="356" t="n">
        <f aca="false">SMALL(AN3:AN32,1)</f>
        <v>0.004919</v>
      </c>
      <c r="AO33" s="357"/>
      <c r="AP33" s="358" t="n">
        <f aca="false">IF(AN33="Hyl","",AN33/AN$1*1000)</f>
        <v>0.00439196428571429</v>
      </c>
      <c r="AQ33" s="361"/>
      <c r="AR33" s="352"/>
      <c r="AS33" s="362"/>
    </row>
    <row r="34" s="224" customFormat="true" ht="11.25" hidden="false" customHeight="true" outlineLevel="0" collapsed="false">
      <c r="A34" s="363"/>
      <c r="B34" s="364" t="s">
        <v>66</v>
      </c>
      <c r="C34" s="364"/>
      <c r="D34" s="364"/>
      <c r="E34" s="365" t="n">
        <f aca="false">SUM(J34,P34,V34,AB34,AH34,AN34)</f>
        <v>0.0239236111111111</v>
      </c>
      <c r="F34" s="366" t="n">
        <f aca="false">E34/E$1*1000</f>
        <v>0.00392834336799854</v>
      </c>
      <c r="G34" s="367" t="n">
        <f aca="false">IF(SUM(G3:G32)&gt;0,SMALL(G3:G32,1),"")</f>
        <v>0.0722222222222222</v>
      </c>
      <c r="H34" s="368" t="n">
        <f aca="false">IF(SUM(H3:H32)&gt;0,SMALL(H3:H32,1),"")</f>
        <v>0.06875</v>
      </c>
      <c r="I34" s="369" t="n">
        <f aca="false">IF(SUM(I3:I32)&gt;0,SMALL(I3:I32,1),"")</f>
        <v>0.0826388888888889</v>
      </c>
      <c r="J34" s="370" t="n">
        <f aca="false">SUM(G34:I34)/60</f>
        <v>0.00372685185185185</v>
      </c>
      <c r="K34" s="371"/>
      <c r="L34" s="372" t="n">
        <f aca="false">IF(J34="Hyl","",J34/J$1*1000)</f>
        <v>0.00348303911388024</v>
      </c>
      <c r="M34" s="373" t="n">
        <f aca="false">IF(SUM(M3:M32)&gt;0,SMALL(M3:M32,1),"")</f>
        <v>0.0847222222222222</v>
      </c>
      <c r="N34" s="374" t="n">
        <f aca="false">IF(SUM(N3:N32)&gt;0,SMALL(N3:N32,1),"")</f>
        <v>0.0770833333333333</v>
      </c>
      <c r="O34" s="375" t="n">
        <f aca="false">IF(SUM(O3:O32)&gt;0,SMALL(O3:O32,1),"")</f>
        <v>0.0694444444444444</v>
      </c>
      <c r="P34" s="376" t="n">
        <f aca="false">SUM(M34:O34)/60</f>
        <v>0.00385416666666667</v>
      </c>
      <c r="Q34" s="377"/>
      <c r="R34" s="378" t="n">
        <f aca="false">IF(P34="Hyl","",P34/P$1*1000)</f>
        <v>0.0039328231292517</v>
      </c>
      <c r="S34" s="379" t="n">
        <f aca="false">IF(SUM(S3:S32)&gt;0,SMALL(S3:S32,1),"")</f>
        <v>0.0451388888888889</v>
      </c>
      <c r="T34" s="368" t="n">
        <f aca="false">IF(SUM(T3:T32)&gt;0,SMALL(T3:T32,1),"")</f>
        <v>0.0541666666666667</v>
      </c>
      <c r="U34" s="369" t="n">
        <f aca="false">IF(SUM(U3:U32)&gt;0,SMALL(U3:U32,1),"")</f>
        <v>0.101388888888889</v>
      </c>
      <c r="V34" s="370" t="n">
        <f aca="false">SUM(S34:U34)/60</f>
        <v>0.00334490740740741</v>
      </c>
      <c r="W34" s="371"/>
      <c r="X34" s="372" t="n">
        <f aca="false">IF(V34="Hyl","",V34/V$1*1000)</f>
        <v>0.00367572242572243</v>
      </c>
      <c r="Y34" s="373" t="n">
        <f aca="false">IF(SUM(Y3:Y32)&gt;0,SMALL(Y3:Y32,1),"")</f>
        <v>0.134027777777778</v>
      </c>
      <c r="Z34" s="374" t="n">
        <f aca="false">IF(SUM(Z3:Z32)&gt;0,SMALL(Z3:Z32,1),"")</f>
        <v>0.0777777777777778</v>
      </c>
      <c r="AA34" s="375" t="n">
        <f aca="false">IF(SUM(AA3:AA32)&gt;0,SMALL(AA3:AA32,1),"")</f>
        <v>0.05625</v>
      </c>
      <c r="AB34" s="376" t="n">
        <f aca="false">SUM(Y34:AA34)/60</f>
        <v>0.0044675925925926</v>
      </c>
      <c r="AC34" s="377"/>
      <c r="AD34" s="378" t="n">
        <f aca="false">IF(AB34="Hyl","",AB34/AB$1*1000)</f>
        <v>0.00388486312399356</v>
      </c>
      <c r="AE34" s="379" t="n">
        <f aca="false">IF(SUM(AE3:AE32)&gt;0,SMALL(AE3:AE32,1),"")</f>
        <v>0.100694444444444</v>
      </c>
      <c r="AF34" s="368" t="n">
        <f aca="false">IF(SUM(AF3:AF32)&gt;0,SMALL(AF3:AF32,1),"")</f>
        <v>0.115972222222222</v>
      </c>
      <c r="AG34" s="380" t="str">
        <f aca="false">IF(SUM(AG3:AG32)&gt;0,SMALL(AG3:AG32,1),"")</f>
        <v/>
      </c>
      <c r="AH34" s="370" t="n">
        <f aca="false">SUM(AE34:AF34)/60</f>
        <v>0.0036111111111111</v>
      </c>
      <c r="AI34" s="371"/>
      <c r="AJ34" s="372" t="n">
        <f aca="false">IF(AH34="Hyl","",AH34/AH$1*1000)</f>
        <v>0.00419896640826872</v>
      </c>
      <c r="AK34" s="373" t="n">
        <f aca="false">IF(SUM(AK3:AK32)&gt;0,SMALL(AK3:AK32,1),"")</f>
        <v>0.1375</v>
      </c>
      <c r="AL34" s="374" t="n">
        <f aca="false">IF(SUM(AL3:AL32)&gt;0,SMALL(AL3:AL32,1),"")</f>
        <v>0.0722222222222222</v>
      </c>
      <c r="AM34" s="375" t="n">
        <f aca="false">IF(SUM(AM3:AM32)&gt;0,SMALL(AM3:AM32,1),"")</f>
        <v>0.0854166666666667</v>
      </c>
      <c r="AN34" s="376" t="n">
        <f aca="false">SUM(AK34:AM34)/60</f>
        <v>0.00491898148148148</v>
      </c>
      <c r="AO34" s="377"/>
      <c r="AP34" s="378" t="n">
        <f aca="false">IF(AN34="Hyl","",AN34/AN$1*1000)</f>
        <v>0.00439194775132275</v>
      </c>
      <c r="AQ34" s="381"/>
      <c r="AR34" s="372"/>
      <c r="AS34" s="382"/>
    </row>
    <row r="35" s="224" customFormat="true" ht="12" hidden="false" customHeight="false" outlineLevel="0" collapsed="false">
      <c r="A35" s="383"/>
      <c r="B35" s="384" t="s">
        <v>67</v>
      </c>
      <c r="C35" s="384"/>
      <c r="D35" s="384"/>
      <c r="E35" s="385" t="n">
        <f aca="false">SUM(J35,P35,V35,AB35,AH35,AN35)</f>
        <v>0.0303587962962963</v>
      </c>
      <c r="F35" s="386" t="n">
        <f aca="false">E35/E$1*1000</f>
        <v>0.00498502402238035</v>
      </c>
      <c r="G35" s="387" t="n">
        <f aca="false">IF(SUM(G3:G32)&gt;0,AVERAGE(SMALL(G3:G32,1),SMALL(G3:G32,2),SMALL(G3:G32,3),SMALL(G3:G32,4),SMALL(G3:G32,5)),"")</f>
        <v>0.08375</v>
      </c>
      <c r="H35" s="388" t="n">
        <f aca="false">IF(SUM(H3:H32)&gt;0,AVERAGE(SMALL(H3:H32,1),SMALL(H3:H32,2),SMALL(H3:H32,3),SMALL(H3:H32,4),SMALL(H3:H32,5)),"")</f>
        <v>0.0830555555555556</v>
      </c>
      <c r="I35" s="389" t="n">
        <f aca="false">IF(SUM(I3:I32)&gt;0,AVERAGE(SMALL(I3:I32,1),SMALL(I3:I32,2),SMALL(I3:I32,3),SMALL(I3:I32,4),SMALL(I3:I32,5)),"")</f>
        <v>0.102916666666667</v>
      </c>
      <c r="J35" s="390" t="n">
        <f aca="false">SUM(G35:I35)/60</f>
        <v>0.00449537037037037</v>
      </c>
      <c r="K35" s="391"/>
      <c r="L35" s="392" t="n">
        <f aca="false">IF(J35="Hyl","",J35/J$1*1000)</f>
        <v>0.00420128071997231</v>
      </c>
      <c r="M35" s="393" t="n">
        <f aca="false">IF(SUM(M3:M32)&gt;0,AVERAGE(SMALL(M3:M32,1),SMALL(M3:M32,2),SMALL(M3:M32,3),SMALL(M3:M32,4),SMALL(M3:M32,5)),"")</f>
        <v>0.103611111111111</v>
      </c>
      <c r="N35" s="394" t="n">
        <f aca="false">IF(SUM(N3:N32)&gt;0,AVERAGE(SMALL(N3:N32,1),SMALL(N3:N32,2),SMALL(N3:N32,3),SMALL(N3:N32,4),SMALL(N3:N32,5)),"")</f>
        <v>0.0955555555555555</v>
      </c>
      <c r="O35" s="395" t="n">
        <f aca="false">IF(SUM(O3:O32)&gt;0,AVERAGE(SMALL(O3:O32,1),SMALL(O3:O32,2),SMALL(O3:O32,3),SMALL(O3:O32,4),SMALL(O3:O32,5)),"")</f>
        <v>0.0876388888888889</v>
      </c>
      <c r="P35" s="396" t="n">
        <f aca="false">SUM(M35:O35)/60</f>
        <v>0.00478009259259259</v>
      </c>
      <c r="Q35" s="397"/>
      <c r="R35" s="398" t="n">
        <f aca="false">IF(P35="Hyl","",P35/P$1*1000)</f>
        <v>0.00487764550264551</v>
      </c>
      <c r="S35" s="399" t="n">
        <f aca="false">IF(SUM(S3:S32)&gt;0,AVERAGE(SMALL(S3:S32,1),SMALL(S3:S32,2),SMALL(S3:S32,3),SMALL(S3:S32,4),SMALL(S3:S32,5)),"")</f>
        <v>0.0575</v>
      </c>
      <c r="T35" s="388" t="n">
        <f aca="false">IF(SUM(T3:T32)&gt;0,AVERAGE(SMALL(T3:T32,1),SMALL(T3:T32,2),SMALL(T3:T32,3),SMALL(T3:T32,4),SMALL(T3:T32,5)),"")</f>
        <v>0.0704166666666667</v>
      </c>
      <c r="U35" s="389" t="n">
        <f aca="false">IF(SUM(U3:U32)&gt;0,AVERAGE(SMALL(U3:U32,1),SMALL(U3:U32,2),SMALL(U3:U32,3),SMALL(U3:U32,4),SMALL(U3:U32,5)),"")</f>
        <v>0.131666666666667</v>
      </c>
      <c r="V35" s="390" t="n">
        <f aca="false">SUM(S35:U35)/60</f>
        <v>0.00432638888888889</v>
      </c>
      <c r="W35" s="400"/>
      <c r="X35" s="392" t="n">
        <f aca="false">IF(V35="Hyl","",V35/V$1*1000)</f>
        <v>0.00475427350427351</v>
      </c>
      <c r="Y35" s="393" t="n">
        <f aca="false">IF(SUM(Y3:Y32)&gt;0,AVERAGE(SMALL(Y3:Y32,1),SMALL(Y3:Y32,2),SMALL(Y3:Y32,3),SMALL(Y3:Y32,4),SMALL(Y3:Y32,5)),"")</f>
        <v>0.175972222222222</v>
      </c>
      <c r="Z35" s="394" t="n">
        <f aca="false">IF(SUM(Z3:Z32)&gt;0,AVERAGE(SMALL(Z3:Z32,1),SMALL(Z3:Z32,2),SMALL(Z3:Z32,3),SMALL(Z3:Z32,4),SMALL(Z3:Z32,5)),"")</f>
        <v>0.1175</v>
      </c>
      <c r="AA35" s="395" t="n">
        <f aca="false">IF(SUM(AA3:AA32)&gt;0,AVERAGE(SMALL(AA3:AA32,1),SMALL(AA3:AA32,2),SMALL(AA3:AA32,3),SMALL(AA3:AA32,4),SMALL(AA3:AA32,5)),"")</f>
        <v>0.0708333333333333</v>
      </c>
      <c r="AB35" s="396" t="n">
        <f aca="false">SUM(Y35:AA35)/60</f>
        <v>0.00607175925925926</v>
      </c>
      <c r="AC35" s="397"/>
      <c r="AD35" s="398" t="n">
        <f aca="false">IF(AB35="Hyl","",AB35/AB$1*1000)</f>
        <v>0.00527979066022544</v>
      </c>
      <c r="AE35" s="399" t="n">
        <f aca="false">IF(SUM(AE3:AE32)&gt;0,AVERAGE(SMALL(AE3:AE32,1),SMALL(AE3:AE32,2),SMALL(AE3:AE32,3),SMALL(AE3:AE32,4),SMALL(AE3:AE32,5)),"")</f>
        <v>0.122361111111111</v>
      </c>
      <c r="AF35" s="388" t="n">
        <f aca="false">IF(SUM(AF3:AF32)&gt;0,AVERAGE(SMALL(AF3:AF32,1),SMALL(AF3:AF32,2),SMALL(AF3:AF32,3),SMALL(AF3:AF32,4),SMALL(AF3:AF32,5)),"")</f>
        <v>0.139861111111111</v>
      </c>
      <c r="AG35" s="401" t="str">
        <f aca="false">IF(SUM(AG3:AG32)&gt;0,AVERAGE(SMALL(AG3:AG32,1),SMALL(AG3:AG32,2),SMALL(AG3:AG32,3),SMALL(AG3:AG32,4),SMALL(AG3:AG32,5)),"")</f>
        <v/>
      </c>
      <c r="AH35" s="390" t="n">
        <f aca="false">SUM(AE35:AF35)/60</f>
        <v>0.00437037037037037</v>
      </c>
      <c r="AI35" s="400"/>
      <c r="AJ35" s="392" t="n">
        <f aca="false">IF(AH35="Hyl","",AH35/AH$1*1000)</f>
        <v>0.00508182601205857</v>
      </c>
      <c r="AK35" s="393" t="n">
        <f aca="false">IF(SUM(AK3:AK32)&gt;0,AVERAGE(SMALL(AK3:AK32,1),SMALL(AK3:AK32,2),SMALL(AK3:AK32,3),SMALL(AK3:AK32,4),SMALL(AK3:AK32,5)),"")</f>
        <v>0.172638888888889</v>
      </c>
      <c r="AL35" s="394" t="n">
        <f aca="false">IF(SUM(AL3:AL32)&gt;0,AVERAGE(SMALL(AL3:AL32,1),SMALL(AL3:AL32,2),SMALL(AL3:AL32,3),SMALL(AL3:AL32,4),SMALL(AL3:AL32,5)),"")</f>
        <v>0.101111111111111</v>
      </c>
      <c r="AM35" s="395" t="n">
        <f aca="false">IF(SUM(AM3:AM32)&gt;0,AVERAGE(SMALL(AM3:AM32,1),SMALL(AM3:AM32,2),SMALL(AM3:AM32,3),SMALL(AM3:AM32,4),SMALL(AM3:AM32,5)),"")</f>
        <v>0.105138888888889</v>
      </c>
      <c r="AN35" s="396" t="n">
        <f aca="false">SUM(AK35:AM35)/60</f>
        <v>0.00631481481481482</v>
      </c>
      <c r="AO35" s="397"/>
      <c r="AP35" s="398" t="n">
        <f aca="false">IF(AN35="Hyl","",AN35/AN$1*1000)</f>
        <v>0.00563822751322752</v>
      </c>
      <c r="AQ35" s="402"/>
      <c r="AR35" s="392"/>
      <c r="AS35" s="403"/>
    </row>
  </sheetData>
  <mergeCells count="4">
    <mergeCell ref="AQ1:AR1"/>
    <mergeCell ref="B33:D33"/>
    <mergeCell ref="B34:D34"/>
    <mergeCell ref="B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5T10:35:24Z</dcterms:created>
  <dc:creator>mäksä</dc:creator>
  <dc:description/>
  <dc:language>en-US</dc:language>
  <cp:lastModifiedBy/>
  <cp:lastPrinted>2006-11-25T20:56:56Z</cp:lastPrinted>
  <dcterms:modified xsi:type="dcterms:W3CDTF">2013-11-17T15:19:52Z</dcterms:modified>
  <cp:revision>5</cp:revision>
  <dc:subject/>
  <dc:title/>
</cp:coreProperties>
</file>