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hje" sheetId="1" state="visible" r:id="rId2"/>
    <sheet name="tiedot" sheetId="2" state="visible" r:id="rId3"/>
    <sheet name="matkat" sheetId="3" state="visible" r:id="rId4"/>
    <sheet name="tuloks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Jotain ohjeita</t>
  </si>
  <si>
    <t xml:space="preserve">Ensin laitetaan ajat tiedot-tauluun. Valkoiset ruudut täytetään, vihreisiin ei kosketa ja punaisiin tarvittaessa.</t>
  </si>
  <si>
    <t xml:space="preserve">Kirjoita ajat muodossa minuutit:sekunnit eli esim. 3:22 (excel muuttaa sen muotoon 3:22:00, älä välitä)</t>
  </si>
  <si>
    <t xml:space="preserve">Kijroita ajat järjestyksessä ensimmäisestä radasta lähtien, jos ratoja on juostu eri järjestyksessä, pitää järjestellä manuaalisesti</t>
  </si>
  <si>
    <t xml:space="preserve">Jos on vain yksi rasti ollut radalla, niin kolmas sarake jätetään tyhjäksi</t>
  </si>
  <si>
    <t xml:space="preserve">Palautuksen kirjataan myös, niiden järjestyksellä ei ole väliä</t>
  </si>
  <si>
    <t xml:space="preserve">Jos on tullut hylkäys tai keskeytys (tässä ei ole kuin hylsyjä) kirjataan hyl?-sarakkeeseen, jokin merkki, esim "x"</t>
  </si>
  <si>
    <t xml:space="preserve">Hylätyt ajat voidaan kirjata, mutta ne on hyvä kirjata, esim. teksti-muodossa (2:23)</t>
  </si>
  <si>
    <t xml:space="preserve">Kun ajat on kirjattu painetaan ctrl+vaihto+j, joka järjestää juoksijat oikeaan järjestykseen</t>
  </si>
  <si>
    <t xml:space="preserve">Jos makro ei toimi, voidaan lajitella (tiedot-&gt;lajittele) juoksijat 1. ratojen lukumäärän (laskeva) 2. aikojen perusteella (nouseva)</t>
  </si>
  <si>
    <t xml:space="preserve">matkat-tauluun kirjataan ratojen pituudet ja noususummat</t>
  </si>
  <si>
    <t xml:space="preserve">tuloksen-taulun muotoilut tulee suorittaa käsin (esim. korostukset)</t>
  </si>
  <si>
    <t xml:space="preserve">vasempaan yläkulmaan voi kirjoittaa päivämäärän</t>
  </si>
  <si>
    <t xml:space="preserve">rivien lukumäärää voi säädellä käsin. Henkilö- ja summarivien välissä on rivejä, joiden korkeus on nolla, niitä saa esiin muuttamalla rivikorkeutta</t>
  </si>
  <si>
    <t xml:space="preserve">lisää rivejä saa myös kopioimalla, mutta huomioitavaa on, että alinta henkilöriviä (kaikki laajennettuna) ei saa kopioida, koska kaavat päättyvät siihen ja silloin sen alle kopiodut rivit eivät tule mukaan kaavoihin</t>
  </si>
  <si>
    <t xml:space="preserve">muotoiluissa (muotoile solut) voi olla kuitenkin virheitä</t>
  </si>
  <si>
    <t xml:space="preserve">sijoitukset 0"."-muodossa, paitsi A-sarakkeeseen 0". "-muodossa ja tasaus oikealle</t>
  </si>
  <si>
    <t xml:space="preserve">ajoista rastiväliajat muodossa t:mm, muut muodossa m:ss</t>
  </si>
  <si>
    <t xml:space="preserve">jos kilometrivauhdeissa näyttäisi olevan virheitä, saattaa se johtua siitä, että jotkin radat, joita ei ole juostu (tai hylätty) tulevat matkan osalta mukaan laskuun, tätä voi koettaa poistaa painamalla deleteä ko. radan sijoituksen kohdalla</t>
  </si>
  <si>
    <t xml:space="preserve">nimi</t>
  </si>
  <si>
    <t xml:space="preserve">eka</t>
  </si>
  <si>
    <t xml:space="preserve">ratoja</t>
  </si>
  <si>
    <t xml:space="preserve">hyv</t>
  </si>
  <si>
    <t xml:space="preserve">aika</t>
  </si>
  <si>
    <t xml:space="preserve">1. rata</t>
  </si>
  <si>
    <t xml:space="preserve">hyl?</t>
  </si>
  <si>
    <t xml:space="preserve">pal</t>
  </si>
  <si>
    <t xml:space="preserve">2. rata</t>
  </si>
  <si>
    <t xml:space="preserve">3. rata</t>
  </si>
  <si>
    <t xml:space="preserve">4. rata</t>
  </si>
  <si>
    <t xml:space="preserve">5. rata</t>
  </si>
  <si>
    <t xml:space="preserve">6. rata</t>
  </si>
  <si>
    <t xml:space="preserve">Frederic Tranchand</t>
  </si>
  <si>
    <t xml:space="preserve">A</t>
  </si>
  <si>
    <t xml:space="preserve">Peeter Pihl</t>
  </si>
  <si>
    <t xml:space="preserve">Mikko Siren</t>
  </si>
  <si>
    <t xml:space="preserve">Tuomas Kari</t>
  </si>
  <si>
    <t xml:space="preserve">Tomi Mattila</t>
  </si>
  <si>
    <t xml:space="preserve">Henri Kalve</t>
  </si>
  <si>
    <t xml:space="preserve">Kari Lehto</t>
  </si>
  <si>
    <t xml:space="preserve">Arto Ranki</t>
  </si>
  <si>
    <t xml:space="preserve">matka (m)</t>
  </si>
  <si>
    <t xml:space="preserve">nousu (m)</t>
  </si>
  <si>
    <t xml:space="preserve">A-rata</t>
  </si>
  <si>
    <t xml:space="preserve">B-rata</t>
  </si>
  <si>
    <t xml:space="preserve">C-rata</t>
  </si>
  <si>
    <t xml:space="preserve">D-rata</t>
  </si>
  <si>
    <t xml:space="preserve">E-rata</t>
  </si>
  <si>
    <t xml:space="preserve">F-rata</t>
  </si>
  <si>
    <t xml:space="preserve"> </t>
  </si>
  <si>
    <t xml:space="preserve">H-rata</t>
  </si>
  <si>
    <t xml:space="preserve">K-rata</t>
  </si>
  <si>
    <t xml:space="preserve">L-rata</t>
  </si>
  <si>
    <t xml:space="preserve">palautus</t>
  </si>
  <si>
    <t xml:space="preserve">1.</t>
  </si>
  <si>
    <t xml:space="preserve">/km</t>
  </si>
  <si>
    <t xml:space="preserve">K-1</t>
  </si>
  <si>
    <t xml:space="preserve">yht</t>
  </si>
  <si>
    <t xml:space="preserve">ka</t>
  </si>
  <si>
    <t xml:space="preserve">Kokonaisaika</t>
  </si>
  <si>
    <t xml:space="preserve">nopein (rata)</t>
  </si>
  <si>
    <t xml:space="preserve">nopein (rastivälit)</t>
  </si>
  <si>
    <t xml:space="preserve">5. keskiarvo</t>
  </si>
</sst>
</file>

<file path=xl/styles.xml><?xml version="1.0" encoding="utf-8"?>
<styleSheet xmlns="http://schemas.openxmlformats.org/spreadsheetml/2006/main">
  <numFmts count="14">
    <numFmt numFmtId="164" formatCode="General"/>
    <numFmt numFmtId="165" formatCode="mm:ss"/>
    <numFmt numFmtId="166" formatCode="hh:mm"/>
    <numFmt numFmtId="167" formatCode="@"/>
    <numFmt numFmtId="168" formatCode="0"/>
    <numFmt numFmtId="169" formatCode="m:ss"/>
    <numFmt numFmtId="170" formatCode="dd/mm/yyyy"/>
    <numFmt numFmtId="171" formatCode="0\m"/>
    <numFmt numFmtId="172" formatCode="&quot;/ &quot;0\m"/>
    <numFmt numFmtId="173" formatCode="dd/\ mmm"/>
    <numFmt numFmtId="174" formatCode="General"/>
    <numFmt numFmtId="175" formatCode="0&quot;. &quot;"/>
    <numFmt numFmtId="176" formatCode="0\."/>
    <numFmt numFmtId="177" formatCode="[hh]:mm:ss"/>
  </numFmts>
  <fonts count="7">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s>
  <fills count="14">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23FF23"/>
      </patternFill>
    </fill>
    <fill>
      <patternFill patternType="solid">
        <fgColor rgb="FF00FFFF"/>
        <bgColor rgb="FF00FFFF"/>
      </patternFill>
    </fill>
    <fill>
      <patternFill patternType="solid">
        <fgColor rgb="FFFFFF00"/>
        <bgColor rgb="FFFFFF00"/>
      </patternFill>
    </fill>
    <fill>
      <patternFill patternType="solid">
        <fgColor rgb="FFFF420E"/>
        <bgColor rgb="FFFF0000"/>
      </patternFill>
    </fill>
    <fill>
      <patternFill patternType="solid">
        <fgColor rgb="FF00DCFF"/>
        <bgColor rgb="FF00FFFF"/>
      </patternFill>
    </fill>
    <fill>
      <patternFill patternType="solid">
        <fgColor rgb="FF23FF23"/>
        <bgColor rgb="FF00FF00"/>
      </patternFill>
    </fill>
    <fill>
      <patternFill patternType="solid">
        <fgColor rgb="FFC0C0C0"/>
        <bgColor rgb="FFCCCCFF"/>
      </patternFill>
    </fill>
  </fills>
  <borders count="112">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style="dotted"/>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dotted"/>
      <right/>
      <top/>
      <bottom/>
      <diagonal/>
    </border>
    <border diagonalUp="false" diagonalDown="false">
      <left style="thin"/>
      <right style="dashed"/>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dotted"/>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dotted"/>
      <right/>
      <top/>
      <bottom style="medium"/>
      <diagonal/>
    </border>
    <border diagonalUp="false" diagonalDown="false">
      <left style="medium"/>
      <right style="medium"/>
      <top/>
      <bottom style="mediu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medium"/>
      <right style="dotted"/>
      <top style="hair"/>
      <bottom style="thin"/>
      <diagonal/>
    </border>
    <border diagonalUp="false" diagonalDown="false">
      <left/>
      <right style="dashed"/>
      <top style="hair"/>
      <bottom style="thin"/>
      <diagonal/>
    </border>
    <border diagonalUp="false" diagonalDown="false">
      <left style="dashed"/>
      <right style="dashed"/>
      <top style="hair"/>
      <bottom style="thin"/>
      <diagonal/>
    </border>
    <border diagonalUp="false" diagonalDown="false">
      <left style="dotted"/>
      <right/>
      <top style="hair"/>
      <bottom style="thin"/>
      <diagonal/>
    </border>
    <border diagonalUp="false" diagonalDown="false">
      <left style="thin"/>
      <right style="dashed"/>
      <top style="hair"/>
      <bottom style="thin"/>
      <diagonal/>
    </border>
    <border diagonalUp="false" diagonalDown="false">
      <left style="medium"/>
      <right style="medium"/>
      <top style="hair"/>
      <bottom style="thin"/>
      <diagonal/>
    </border>
    <border diagonalUp="false" diagonalDown="false">
      <left/>
      <right/>
      <top style="hair"/>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medium"/>
      <right style="dotted"/>
      <top/>
      <bottom style="hair"/>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otted"/>
      <right/>
      <top/>
      <bottom style="hair"/>
      <diagonal/>
    </border>
    <border diagonalUp="false" diagonalDown="false">
      <left style="thin"/>
      <right style="dashed"/>
      <top/>
      <bottom style="hair"/>
      <diagonal/>
    </border>
    <border diagonalUp="false" diagonalDown="false">
      <left style="medium"/>
      <right style="medium"/>
      <top/>
      <bottom style="hair"/>
      <diagonal/>
    </border>
    <border diagonalUp="false" diagonalDown="false">
      <left/>
      <right/>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dotted"/>
      <right/>
      <top style="hair"/>
      <bottom style="hair"/>
      <diagonal/>
    </border>
    <border diagonalUp="false" diagonalDown="false">
      <left style="thin"/>
      <right style="dashed"/>
      <top style="hair"/>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dotted"/>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dotted"/>
      <right/>
      <top/>
      <bottom style="thin"/>
      <diagonal/>
    </border>
    <border diagonalUp="false" diagonalDown="false">
      <left style="thin"/>
      <right style="dashed"/>
      <top/>
      <bottom style="thin"/>
      <diagonal/>
    </border>
    <border diagonalUp="false" diagonalDown="false">
      <left style="medium"/>
      <right style="medium"/>
      <top/>
      <bottom style="thin"/>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medium"/>
      <right style="dotted"/>
      <top style="thin"/>
      <bottom style="hair"/>
      <diagonal/>
    </border>
    <border diagonalUp="false" diagonalDown="false">
      <left style="dotted"/>
      <right/>
      <top style="thin"/>
      <bottom style="hair"/>
      <diagonal/>
    </border>
    <border diagonalUp="false" diagonalDown="false">
      <left style="medium"/>
      <right style="medium"/>
      <top style="thin"/>
      <bottom style="hair"/>
      <diagonal/>
    </border>
    <border diagonalUp="false" diagonalDown="false">
      <left/>
      <right/>
      <top style="hair"/>
      <bottom style="medium"/>
      <diagonal/>
    </border>
    <border diagonalUp="false" diagonalDown="false">
      <left/>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4"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true" applyProtection="true">
      <alignment horizontal="center" vertical="bottom" textRotation="0" wrapText="false" indent="0" shrinkToFit="false"/>
      <protection locked="false" hidden="false"/>
    </xf>
    <xf numFmtId="168"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4" borderId="3"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true" applyProtection="true">
      <alignment horizontal="center" vertical="bottom" textRotation="0" wrapText="false" indent="0" shrinkToFit="false"/>
      <protection locked="fals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7" fontId="0" fillId="4" borderId="6"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9" fontId="5" fillId="2" borderId="15" xfId="0" applyFont="true" applyBorder="true" applyAlignment="true" applyProtection="false">
      <alignment horizontal="center" vertical="bottom" textRotation="0" wrapText="false" indent="0" shrinkToFit="false"/>
      <protection locked="true" hidden="false"/>
    </xf>
    <xf numFmtId="169" fontId="4" fillId="2" borderId="16"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9" fontId="5" fillId="5" borderId="18"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9" fontId="4" fillId="5" borderId="16" xfId="0" applyFont="true" applyBorder="true" applyAlignment="true" applyProtection="false">
      <alignment horizontal="center" vertical="bottom" textRotation="0" wrapText="false" indent="0" shrinkToFit="false"/>
      <protection locked="true" hidden="false"/>
    </xf>
    <xf numFmtId="166" fontId="4" fillId="6" borderId="19"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9" fontId="5" fillId="6" borderId="20"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9" fontId="4" fillId="6" borderId="22"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9" fontId="5" fillId="5" borderId="14"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9" fontId="5" fillId="6" borderId="14"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9" fontId="5" fillId="5" borderId="24"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right"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71" fontId="5" fillId="7" borderId="0" xfId="0" applyFont="true" applyBorder="true" applyAlignment="true" applyProtection="false">
      <alignment horizontal="right" vertical="bottom" textRotation="0" wrapText="false" indent="0" shrinkToFit="false"/>
      <protection locked="true" hidden="false"/>
    </xf>
    <xf numFmtId="172" fontId="5" fillId="7" borderId="26" xfId="0" applyFont="true" applyBorder="true" applyAlignment="true" applyProtection="false">
      <alignment horizontal="left" vertical="bottom" textRotation="0" wrapText="false" indent="0" shrinkToFit="false"/>
      <protection locked="true" hidden="false"/>
    </xf>
    <xf numFmtId="166" fontId="5" fillId="8" borderId="0" xfId="0" applyFont="true" applyBorder="true" applyAlignment="true" applyProtection="false">
      <alignment horizontal="left" vertical="bottom" textRotation="0" wrapText="false" indent="0" shrinkToFit="false"/>
      <protection locked="true" hidden="false"/>
    </xf>
    <xf numFmtId="173" fontId="4" fillId="8" borderId="0" xfId="0" applyFont="true" applyBorder="true" applyAlignment="true" applyProtection="false">
      <alignment horizontal="center" vertical="bottom" textRotation="0" wrapText="false" indent="0" shrinkToFit="false"/>
      <protection locked="true" hidden="false"/>
    </xf>
    <xf numFmtId="171" fontId="4" fillId="8" borderId="0" xfId="0" applyFont="true" applyBorder="true" applyAlignment="true" applyProtection="false">
      <alignment horizontal="right" vertical="bottom" textRotation="0" wrapText="false" indent="0" shrinkToFit="false"/>
      <protection locked="true" hidden="false"/>
    </xf>
    <xf numFmtId="172" fontId="4" fillId="8" borderId="0" xfId="0" applyFont="true" applyBorder="true" applyAlignment="true" applyProtection="false">
      <alignment horizontal="left" vertical="bottom" textRotation="0" wrapText="fals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66" fontId="5" fillId="9"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73" fontId="4" fillId="9" borderId="0" xfId="0" applyFont="true" applyBorder="true" applyAlignment="true" applyProtection="false">
      <alignment horizontal="center" vertical="bottom" textRotation="0" wrapText="false" indent="0" shrinkToFit="false"/>
      <protection locked="true" hidden="false"/>
    </xf>
    <xf numFmtId="171" fontId="4" fillId="9" borderId="0" xfId="0" applyFont="true" applyBorder="true" applyAlignment="true" applyProtection="false">
      <alignment horizontal="right" vertical="bottom" textRotation="0" wrapText="false" indent="0" shrinkToFit="false"/>
      <protection locked="true" hidden="false"/>
    </xf>
    <xf numFmtId="172" fontId="4" fillId="9" borderId="0" xfId="0" applyFont="true" applyBorder="true" applyAlignment="true" applyProtection="false">
      <alignment horizontal="left" vertical="bottom" textRotation="0" wrapText="false" indent="0" shrinkToFit="false"/>
      <protection locked="true" hidden="false"/>
    </xf>
    <xf numFmtId="164" fontId="4" fillId="9" borderId="26"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6" fontId="4" fillId="9" borderId="0" xfId="0" applyFont="true" applyBorder="true" applyAlignment="true" applyProtection="false">
      <alignment horizontal="left" vertical="bottom" textRotation="0" wrapText="false" indent="0" shrinkToFit="false"/>
      <protection locked="true" hidden="false"/>
    </xf>
    <xf numFmtId="169" fontId="5" fillId="8" borderId="25" xfId="0" applyFont="true" applyBorder="true" applyAlignment="true" applyProtection="false">
      <alignment horizontal="center" vertical="bottom" textRotation="0" wrapText="false" indent="0" shrinkToFit="false"/>
      <protection locked="true" hidden="false"/>
    </xf>
    <xf numFmtId="169" fontId="5" fillId="7" borderId="2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right" vertical="bottom" textRotation="0" wrapText="false" indent="0"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true" applyProtection="false">
      <alignment horizontal="center" vertical="bottom" textRotation="0" wrapText="false" indent="0" shrinkToFit="false"/>
      <protection locked="true" hidden="false"/>
    </xf>
    <xf numFmtId="169" fontId="5" fillId="7" borderId="30" xfId="0" applyFont="true" applyBorder="true" applyAlignment="true" applyProtection="false">
      <alignment horizontal="center" vertical="bottom" textRotation="0" wrapText="false" indent="0" shrinkToFit="false"/>
      <protection locked="true" hidden="false"/>
    </xf>
    <xf numFmtId="169" fontId="4" fillId="7" borderId="31" xfId="0" applyFont="true" applyBorder="true" applyAlignment="true" applyProtection="false">
      <alignment horizontal="center" vertical="bottom" textRotation="0" wrapText="false" indent="0" shrinkToFit="false"/>
      <protection locked="true" hidden="false"/>
    </xf>
    <xf numFmtId="166" fontId="4" fillId="8" borderId="29" xfId="0" applyFont="true" applyBorder="true" applyAlignment="true" applyProtection="false">
      <alignment horizontal="center" vertical="bottom" textRotation="0" wrapText="false" indent="0" shrinkToFit="false"/>
      <protection locked="true" hidden="false"/>
    </xf>
    <xf numFmtId="173" fontId="4" fillId="8" borderId="30" xfId="0" applyFont="true" applyBorder="true" applyAlignment="true" applyProtection="false">
      <alignment horizontal="center" vertical="bottom" textRotation="0" wrapText="false" indent="0" shrinkToFit="false"/>
      <protection locked="true" hidden="false"/>
    </xf>
    <xf numFmtId="174" fontId="4" fillId="8" borderId="32" xfId="0" applyFont="true" applyBorder="true" applyAlignment="true" applyProtection="false">
      <alignment horizontal="center" vertical="bottom" textRotation="0" wrapText="false" indent="0" shrinkToFit="false"/>
      <protection locked="true" hidden="false"/>
    </xf>
    <xf numFmtId="169" fontId="5" fillId="8" borderId="33" xfId="0" applyFont="true" applyBorder="true" applyAlignment="true" applyProtection="false">
      <alignment horizontal="center" vertical="bottom" textRotation="0" wrapText="false" indent="0" shrinkToFit="false"/>
      <protection locked="true" hidden="false"/>
    </xf>
    <xf numFmtId="164" fontId="4" fillId="8" borderId="30" xfId="0" applyFont="true" applyBorder="true" applyAlignment="true" applyProtection="false">
      <alignment horizontal="center" vertical="bottom" textRotation="0" wrapText="false" indent="0" shrinkToFit="false"/>
      <protection locked="true" hidden="false"/>
    </xf>
    <xf numFmtId="169" fontId="4" fillId="8" borderId="31" xfId="0" applyFont="true" applyBorder="true" applyAlignment="true" applyProtection="false">
      <alignment horizontal="center" vertical="bottom" textRotation="0" wrapText="false" indent="0" shrinkToFit="false"/>
      <protection locked="true" hidden="false"/>
    </xf>
    <xf numFmtId="166" fontId="4" fillId="4" borderId="34" xfId="0" applyFont="true" applyBorder="true" applyAlignment="true" applyProtection="false">
      <alignment horizontal="center" vertical="bottom" textRotation="0" wrapText="false" indent="0" shrinkToFit="false"/>
      <protection locked="true" hidden="false"/>
    </xf>
    <xf numFmtId="173" fontId="4" fillId="4" borderId="30" xfId="0" applyFont="true" applyBorder="true" applyAlignment="true" applyProtection="false">
      <alignment horizontal="center" vertical="bottom" textRotation="0" wrapText="false" indent="0" shrinkToFit="false"/>
      <protection locked="true" hidden="false"/>
    </xf>
    <xf numFmtId="174" fontId="4" fillId="4" borderId="32" xfId="0" applyFont="true" applyBorder="true" applyAlignment="true" applyProtection="false">
      <alignment horizontal="center" vertical="bottom" textRotation="0" wrapText="false" indent="0" shrinkToFit="false"/>
      <protection locked="true" hidden="false"/>
    </xf>
    <xf numFmtId="169" fontId="5" fillId="4" borderId="35" xfId="0" applyFont="true" applyBorder="true" applyAlignment="true" applyProtection="false">
      <alignment horizontal="center" vertical="bottom" textRotation="0" wrapText="false" indent="0" shrinkToFit="false"/>
      <protection locked="true" hidden="false"/>
    </xf>
    <xf numFmtId="164" fontId="4" fillId="9" borderId="36" xfId="0" applyFont="true" applyBorder="true" applyAlignment="true" applyProtection="false">
      <alignment horizontal="center" vertical="bottom" textRotation="0" wrapText="false" indent="0" shrinkToFit="false"/>
      <protection locked="true" hidden="false"/>
    </xf>
    <xf numFmtId="169" fontId="4" fillId="9" borderId="37" xfId="0" applyFont="true" applyBorder="true" applyAlignment="true" applyProtection="false">
      <alignment horizontal="center" vertical="bottom" textRotation="0" wrapText="false" indent="0" shrinkToFit="false"/>
      <protection locked="true" hidden="false"/>
    </xf>
    <xf numFmtId="166" fontId="4" fillId="8" borderId="34" xfId="0" applyFont="true" applyBorder="true" applyAlignment="true" applyProtection="false">
      <alignment horizontal="center" vertical="bottom" textRotation="0" wrapText="false" indent="0" shrinkToFit="false"/>
      <protection locked="true" hidden="false"/>
    </xf>
    <xf numFmtId="166" fontId="4" fillId="9" borderId="34" xfId="0" applyFont="true" applyBorder="true" applyAlignment="true" applyProtection="false">
      <alignment horizontal="center" vertical="bottom" textRotation="0" wrapText="false" indent="0" shrinkToFit="false"/>
      <protection locked="true" hidden="false"/>
    </xf>
    <xf numFmtId="173" fontId="4" fillId="9" borderId="30" xfId="0" applyFont="true" applyBorder="true" applyAlignment="true" applyProtection="false">
      <alignment horizontal="center" vertical="bottom" textRotation="0" wrapText="false" indent="0" shrinkToFit="false"/>
      <protection locked="true" hidden="false"/>
    </xf>
    <xf numFmtId="174" fontId="4" fillId="9" borderId="32" xfId="0" applyFont="true" applyBorder="true" applyAlignment="true" applyProtection="false">
      <alignment horizontal="center" vertical="bottom" textRotation="0" wrapText="false" indent="0" shrinkToFit="false"/>
      <protection locked="true" hidden="false"/>
    </xf>
    <xf numFmtId="169" fontId="5" fillId="9" borderId="33" xfId="0" applyFont="true" applyBorder="true" applyAlignment="true" applyProtection="false">
      <alignment horizontal="center"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9" fontId="4" fillId="9" borderId="31" xfId="0" applyFont="true" applyBorder="true" applyAlignment="true" applyProtection="false">
      <alignment horizontal="center" vertical="bottom" textRotation="0" wrapText="false" indent="0" shrinkToFit="false"/>
      <protection locked="true" hidden="false"/>
    </xf>
    <xf numFmtId="174" fontId="4" fillId="8" borderId="38" xfId="0" applyFont="true" applyBorder="true" applyAlignment="true" applyProtection="false">
      <alignment horizontal="center" vertical="bottom" textRotation="0" wrapText="false" indent="0" shrinkToFit="false"/>
      <protection locked="true" hidden="false"/>
    </xf>
    <xf numFmtId="169" fontId="5" fillId="8" borderId="35" xfId="0" applyFont="true" applyBorder="true" applyAlignment="true" applyProtection="false">
      <alignment horizontal="center" vertical="bottom" textRotation="0" wrapText="false" indent="0" shrinkToFit="false"/>
      <protection locked="true" hidden="false"/>
    </xf>
    <xf numFmtId="164" fontId="4" fillId="8" borderId="36" xfId="0" applyFont="true" applyBorder="true" applyAlignment="true" applyProtection="false">
      <alignment horizontal="center" vertical="bottom" textRotation="0" wrapText="false" indent="0" shrinkToFit="false"/>
      <protection locked="true" hidden="false"/>
    </xf>
    <xf numFmtId="169" fontId="4" fillId="8" borderId="37" xfId="0" applyFont="true" applyBorder="true" applyAlignment="true" applyProtection="false">
      <alignment horizontal="center" vertical="bottom" textRotation="0" wrapText="false" indent="0" shrinkToFit="false"/>
      <protection locked="true" hidden="false"/>
    </xf>
    <xf numFmtId="169" fontId="4" fillId="8" borderId="34" xfId="0" applyFont="true" applyBorder="true" applyAlignment="true" applyProtection="false">
      <alignment horizontal="center" vertical="bottom" textRotation="0" wrapText="false" indent="0" shrinkToFit="false"/>
      <protection locked="true" hidden="false"/>
    </xf>
    <xf numFmtId="164" fontId="5" fillId="7" borderId="39"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75" fontId="4" fillId="4" borderId="40" xfId="0" applyFont="true" applyBorder="true" applyAlignment="true" applyProtection="false">
      <alignment horizontal="right" vertical="bottom" textRotation="0" wrapText="false" indent="0" shrinkToFit="false"/>
      <protection locked="true" hidden="false"/>
    </xf>
    <xf numFmtId="169" fontId="5" fillId="4" borderId="41" xfId="0" applyFont="true" applyBorder="true" applyAlignment="false" applyProtection="false">
      <alignment horizontal="general" vertical="bottom" textRotation="0" wrapText="false" indent="0" shrinkToFit="false"/>
      <protection locked="true" hidden="false"/>
    </xf>
    <xf numFmtId="169" fontId="4" fillId="4" borderId="42" xfId="0" applyFont="true" applyBorder="true" applyAlignment="true" applyProtection="false">
      <alignment horizontal="center" vertical="bottom" textRotation="0" wrapText="false" indent="0" shrinkToFit="false"/>
      <protection locked="true" hidden="false"/>
    </xf>
    <xf numFmtId="167" fontId="4" fillId="4" borderId="43" xfId="0" applyFont="true" applyBorder="true" applyAlignment="true" applyProtection="false">
      <alignment horizontal="center" vertical="bottom" textRotation="0" wrapText="false" indent="0" shrinkToFit="false"/>
      <protection locked="true" hidden="false"/>
    </xf>
    <xf numFmtId="169" fontId="5" fillId="10" borderId="43" xfId="0" applyFont="true" applyBorder="true" applyAlignment="true" applyProtection="false">
      <alignment horizontal="center" vertical="bottom" textRotation="0" wrapText="false" indent="0" shrinkToFit="false"/>
      <protection locked="true" hidden="false"/>
    </xf>
    <xf numFmtId="169" fontId="4" fillId="4" borderId="44" xfId="0" applyFont="true" applyBorder="true" applyAlignment="true" applyProtection="false">
      <alignment horizontal="center" vertical="bottom" textRotation="0" wrapText="false" indent="0" shrinkToFit="false"/>
      <protection locked="true" hidden="false"/>
    </xf>
    <xf numFmtId="166" fontId="4" fillId="11" borderId="42" xfId="0" applyFont="true" applyBorder="true" applyAlignment="true" applyProtection="false">
      <alignment horizontal="center" vertical="bottom" textRotation="0" wrapText="false" indent="0" shrinkToFit="false"/>
      <protection locked="true" hidden="false"/>
    </xf>
    <xf numFmtId="166" fontId="4" fillId="10" borderId="43" xfId="0" applyFont="true" applyBorder="true" applyAlignment="true" applyProtection="false">
      <alignment horizontal="center" vertical="bottom" textRotation="0" wrapText="false" indent="0" shrinkToFit="false"/>
      <protection locked="true" hidden="false"/>
    </xf>
    <xf numFmtId="166" fontId="4" fillId="4" borderId="45" xfId="0" applyFont="true" applyBorder="true" applyAlignment="true" applyProtection="false">
      <alignment horizontal="center" vertical="bottom" textRotation="0" wrapText="false" indent="0" shrinkToFit="false"/>
      <protection locked="true" hidden="false"/>
    </xf>
    <xf numFmtId="169" fontId="5" fillId="10" borderId="46" xfId="0" applyFont="true" applyBorder="true" applyAlignment="true" applyProtection="false">
      <alignment horizontal="center" vertical="bottom" textRotation="0" wrapText="false" indent="0" shrinkToFit="false"/>
      <protection locked="true" hidden="false"/>
    </xf>
    <xf numFmtId="176" fontId="4" fillId="4" borderId="43" xfId="0" applyFont="true" applyBorder="true" applyAlignment="true" applyProtection="false">
      <alignment horizontal="center" vertical="bottom" textRotation="0" wrapText="false" indent="0" shrinkToFit="false"/>
      <protection locked="true" hidden="false"/>
    </xf>
    <xf numFmtId="166" fontId="4" fillId="10" borderId="47" xfId="0" applyFont="true" applyBorder="true" applyAlignment="true" applyProtection="false">
      <alignment horizontal="center" vertical="bottom" textRotation="0" wrapText="false" indent="0" shrinkToFit="false"/>
      <protection locked="true" hidden="false"/>
    </xf>
    <xf numFmtId="166" fontId="4" fillId="11" borderId="45" xfId="0" applyFont="true" applyBorder="true" applyAlignment="true" applyProtection="false">
      <alignment horizontal="center" vertical="bottom" textRotation="0" wrapText="false" indent="0" shrinkToFit="false"/>
      <protection locked="true" hidden="false"/>
    </xf>
    <xf numFmtId="169" fontId="5" fillId="10" borderId="48" xfId="0" applyFont="true" applyBorder="true" applyAlignment="true" applyProtection="false">
      <alignment horizontal="center" vertical="bottom" textRotation="0" wrapText="false" indent="0" shrinkToFit="false"/>
      <protection locked="true" hidden="false"/>
    </xf>
    <xf numFmtId="176" fontId="4" fillId="4" borderId="49" xfId="0" applyFont="true" applyBorder="true" applyAlignment="true" applyProtection="false">
      <alignment horizontal="center" vertical="bottom" textRotation="0" wrapText="false" indent="0" shrinkToFit="false"/>
      <protection locked="true" hidden="false"/>
    </xf>
    <xf numFmtId="169" fontId="5" fillId="10" borderId="42" xfId="0" applyFont="true" applyBorder="true" applyAlignment="true" applyProtection="false">
      <alignment horizontal="center" vertical="bottom" textRotation="0" wrapText="false" indent="0" shrinkToFit="false"/>
      <protection locked="true" hidden="false"/>
    </xf>
    <xf numFmtId="166" fontId="4" fillId="4" borderId="47" xfId="0" applyFont="true" applyBorder="true" applyAlignment="true" applyProtection="false">
      <alignment horizontal="center" vertical="bottom" textRotation="0" wrapText="false" indent="0" shrinkToFit="false"/>
      <protection locked="true" hidden="false"/>
    </xf>
    <xf numFmtId="166" fontId="4" fillId="4" borderId="43" xfId="0" applyFont="true" applyBorder="true" applyAlignment="true" applyProtection="false">
      <alignment horizontal="center" vertical="bottom" textRotation="0" wrapText="false" indent="0" shrinkToFit="false"/>
      <protection locked="true" hidden="false"/>
    </xf>
    <xf numFmtId="169" fontId="5" fillId="4" borderId="42" xfId="0" applyFont="true" applyBorder="true" applyAlignment="true" applyProtection="false">
      <alignment horizontal="center" vertical="bottom" textRotation="0" wrapText="false" indent="0" shrinkToFit="false"/>
      <protection locked="true" hidden="false"/>
    </xf>
    <xf numFmtId="169" fontId="4" fillId="4" borderId="50" xfId="0" applyFont="true" applyBorder="true" applyAlignment="true" applyProtection="false">
      <alignment horizontal="center" vertical="bottom" textRotation="0" wrapText="false" indent="0" shrinkToFit="false"/>
      <protection locked="true" hidden="false"/>
    </xf>
    <xf numFmtId="169" fontId="5" fillId="4" borderId="51" xfId="0" applyFont="true" applyBorder="true" applyAlignment="true" applyProtection="false">
      <alignment horizontal="center" vertical="bottom" textRotation="0" wrapText="false" indent="0" shrinkToFit="false"/>
      <protection locked="true" hidden="false"/>
    </xf>
    <xf numFmtId="169" fontId="4" fillId="4" borderId="47" xfId="0" applyFont="true" applyBorder="true" applyAlignment="true" applyProtection="false">
      <alignment horizontal="center" vertical="bottom" textRotation="0" wrapText="false" indent="0" shrinkToFit="false"/>
      <protection locked="true" hidden="false"/>
    </xf>
    <xf numFmtId="169" fontId="5" fillId="4" borderId="52" xfId="0" applyFont="true" applyBorder="true" applyAlignment="true" applyProtection="false">
      <alignment horizontal="left" vertical="bottom" textRotation="0" wrapText="false" indent="0" shrinkToFit="false"/>
      <protection locked="true" hidden="false"/>
    </xf>
    <xf numFmtId="177" fontId="4" fillId="4" borderId="53" xfId="0" applyFont="true" applyBorder="true" applyAlignment="false" applyProtection="false">
      <alignment horizontal="general" vertical="bottom" textRotation="0" wrapText="false" indent="0" shrinkToFit="false"/>
      <protection locked="true" hidden="false"/>
    </xf>
    <xf numFmtId="164" fontId="4" fillId="4" borderId="53" xfId="0" applyFont="true" applyBorder="true" applyAlignment="false" applyProtection="false">
      <alignment horizontal="general" vertical="bottom" textRotation="0" wrapText="false" indent="0" shrinkToFit="false"/>
      <protection locked="true" hidden="false"/>
    </xf>
    <xf numFmtId="175" fontId="4" fillId="4" borderId="54" xfId="0" applyFont="true" applyBorder="true" applyAlignment="true" applyProtection="false">
      <alignment horizontal="right" vertical="bottom" textRotation="0" wrapText="false" indent="0" shrinkToFit="false"/>
      <protection locked="true" hidden="false"/>
    </xf>
    <xf numFmtId="169" fontId="5" fillId="4" borderId="55" xfId="0" applyFont="true" applyBorder="true" applyAlignment="false" applyProtection="false">
      <alignment horizontal="general" vertical="bottom" textRotation="0" wrapText="false" indent="0" shrinkToFit="false"/>
      <protection locked="true" hidden="false"/>
    </xf>
    <xf numFmtId="169" fontId="4" fillId="4" borderId="56" xfId="0" applyFont="true" applyBorder="true" applyAlignment="true" applyProtection="false">
      <alignment horizontal="center" vertical="bottom" textRotation="0" wrapText="false" indent="0" shrinkToFit="false"/>
      <protection locked="true" hidden="false"/>
    </xf>
    <xf numFmtId="167" fontId="4" fillId="4" borderId="57" xfId="0" applyFont="true" applyBorder="true" applyAlignment="true" applyProtection="false">
      <alignment horizontal="center" vertical="bottom" textRotation="0" wrapText="false" indent="0" shrinkToFit="false"/>
      <protection locked="true" hidden="false"/>
    </xf>
    <xf numFmtId="169" fontId="5" fillId="11" borderId="57" xfId="0" applyFont="true" applyBorder="true" applyAlignment="true" applyProtection="false">
      <alignment horizontal="center" vertical="bottom" textRotation="0" wrapText="false" indent="0" shrinkToFit="false"/>
      <protection locked="true" hidden="false"/>
    </xf>
    <xf numFmtId="169" fontId="4" fillId="4" borderId="58" xfId="0" applyFont="true" applyBorder="true" applyAlignment="true" applyProtection="false">
      <alignment horizontal="center" vertical="bottom" textRotation="0" wrapText="false" indent="0" shrinkToFit="false"/>
      <protection locked="true" hidden="false"/>
    </xf>
    <xf numFmtId="166" fontId="4" fillId="12" borderId="56" xfId="0" applyFont="true" applyBorder="true" applyAlignment="true" applyProtection="false">
      <alignment horizontal="center" vertical="bottom" textRotation="0" wrapText="false" indent="0" shrinkToFit="false"/>
      <protection locked="true" hidden="false"/>
    </xf>
    <xf numFmtId="166" fontId="4" fillId="11" borderId="57" xfId="0" applyFont="true" applyBorder="true" applyAlignment="true" applyProtection="false">
      <alignment horizontal="center" vertical="bottom" textRotation="0" wrapText="false" indent="0" shrinkToFit="false"/>
      <protection locked="true" hidden="false"/>
    </xf>
    <xf numFmtId="166" fontId="4" fillId="10" borderId="59" xfId="0" applyFont="true" applyBorder="true" applyAlignment="true" applyProtection="false">
      <alignment horizontal="center" vertical="bottom" textRotation="0" wrapText="false" indent="0" shrinkToFit="false"/>
      <protection locked="true" hidden="false"/>
    </xf>
    <xf numFmtId="169" fontId="5" fillId="11" borderId="60" xfId="0" applyFont="true" applyBorder="true" applyAlignment="true" applyProtection="false">
      <alignment horizontal="center" vertical="bottom" textRotation="0" wrapText="false" indent="0" shrinkToFit="false"/>
      <protection locked="true" hidden="false"/>
    </xf>
    <xf numFmtId="176" fontId="4" fillId="4" borderId="57" xfId="0" applyFont="true" applyBorder="true" applyAlignment="true" applyProtection="false">
      <alignment horizontal="center" vertical="bottom" textRotation="0" wrapText="false" indent="0" shrinkToFit="false"/>
      <protection locked="true" hidden="false"/>
    </xf>
    <xf numFmtId="166" fontId="4" fillId="12" borderId="61" xfId="0" applyFont="true" applyBorder="true" applyAlignment="true" applyProtection="false">
      <alignment horizontal="center" vertical="bottom" textRotation="0" wrapText="false" indent="0" shrinkToFit="false"/>
      <protection locked="true" hidden="false"/>
    </xf>
    <xf numFmtId="169" fontId="5" fillId="11" borderId="62" xfId="0" applyFont="true" applyBorder="true" applyAlignment="true" applyProtection="false">
      <alignment horizontal="center" vertical="bottom" textRotation="0" wrapText="false" indent="0" shrinkToFit="false"/>
      <protection locked="true" hidden="false"/>
    </xf>
    <xf numFmtId="176" fontId="4" fillId="4" borderId="63" xfId="0" applyFont="true" applyBorder="true" applyAlignment="true" applyProtection="false">
      <alignment horizontal="center" vertical="bottom" textRotation="0" wrapText="false" indent="0" shrinkToFit="false"/>
      <protection locked="true" hidden="false"/>
    </xf>
    <xf numFmtId="166" fontId="4" fillId="4" borderId="59" xfId="0" applyFont="true" applyBorder="true" applyAlignment="true" applyProtection="false">
      <alignment horizontal="center" vertical="bottom" textRotation="0" wrapText="false" indent="0" shrinkToFit="false"/>
      <protection locked="true" hidden="false"/>
    </xf>
    <xf numFmtId="169" fontId="5" fillId="11" borderId="56" xfId="0" applyFont="true" applyBorder="true" applyAlignment="true" applyProtection="false">
      <alignment horizontal="center" vertical="bottom" textRotation="0" wrapText="false" indent="0" shrinkToFit="false"/>
      <protection locked="true" hidden="false"/>
    </xf>
    <xf numFmtId="166" fontId="4" fillId="4" borderId="61" xfId="0" applyFont="true" applyBorder="true" applyAlignment="true" applyProtection="false">
      <alignment horizontal="center" vertical="bottom" textRotation="0" wrapText="false" indent="0" shrinkToFit="false"/>
      <protection locked="true" hidden="false"/>
    </xf>
    <xf numFmtId="166" fontId="4" fillId="4" borderId="57" xfId="0" applyFont="true" applyBorder="true" applyAlignment="true" applyProtection="false">
      <alignment horizontal="center" vertical="bottom" textRotation="0" wrapText="false" indent="0" shrinkToFit="false"/>
      <protection locked="true" hidden="false"/>
    </xf>
    <xf numFmtId="169" fontId="5" fillId="4" borderId="56" xfId="0" applyFont="true" applyBorder="true" applyAlignment="true" applyProtection="false">
      <alignment horizontal="center" vertical="bottom" textRotation="0" wrapText="false" indent="0" shrinkToFit="false"/>
      <protection locked="true" hidden="false"/>
    </xf>
    <xf numFmtId="169" fontId="4" fillId="4" borderId="64" xfId="0" applyFont="true" applyBorder="true" applyAlignment="true" applyProtection="false">
      <alignment horizontal="center" vertical="bottom" textRotation="0" wrapText="false" indent="0" shrinkToFit="false"/>
      <protection locked="true" hidden="false"/>
    </xf>
    <xf numFmtId="169" fontId="5" fillId="4" borderId="65" xfId="0" applyFont="true" applyBorder="true" applyAlignment="true" applyProtection="false">
      <alignment horizontal="center" vertical="bottom" textRotation="0" wrapText="false" indent="0" shrinkToFit="false"/>
      <protection locked="true" hidden="false"/>
    </xf>
    <xf numFmtId="169" fontId="4" fillId="4" borderId="61" xfId="0" applyFont="true" applyBorder="true" applyAlignment="true" applyProtection="false">
      <alignment horizontal="center" vertical="bottom" textRotation="0" wrapText="false" indent="0" shrinkToFit="false"/>
      <protection locked="true" hidden="false"/>
    </xf>
    <xf numFmtId="169" fontId="5" fillId="4" borderId="66" xfId="0" applyFont="true" applyBorder="true" applyAlignment="true" applyProtection="false">
      <alignment horizontal="left" vertical="bottom" textRotation="0" wrapText="false" indent="0" shrinkToFit="false"/>
      <protection locked="true" hidden="false"/>
    </xf>
    <xf numFmtId="177" fontId="4" fillId="4" borderId="67" xfId="0" applyFont="true" applyBorder="true" applyAlignment="false" applyProtection="false">
      <alignment horizontal="general"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5" fontId="4" fillId="4" borderId="68" xfId="0" applyFont="true" applyBorder="true" applyAlignment="true" applyProtection="false">
      <alignment horizontal="right" vertical="bottom" textRotation="0" wrapText="false" indent="0" shrinkToFit="false"/>
      <protection locked="true" hidden="false"/>
    </xf>
    <xf numFmtId="169" fontId="5" fillId="4" borderId="69" xfId="0" applyFont="true" applyBorder="true" applyAlignment="false" applyProtection="false">
      <alignment horizontal="general" vertical="bottom" textRotation="0" wrapText="false" indent="0" shrinkToFit="false"/>
      <protection locked="true" hidden="false"/>
    </xf>
    <xf numFmtId="169" fontId="4" fillId="4" borderId="70" xfId="0" applyFont="true" applyBorder="true" applyAlignment="true" applyProtection="false">
      <alignment horizontal="center" vertical="bottom" textRotation="0" wrapText="false" indent="0" shrinkToFit="false"/>
      <protection locked="true" hidden="false"/>
    </xf>
    <xf numFmtId="167" fontId="4" fillId="4" borderId="71" xfId="0" applyFont="true" applyBorder="true" applyAlignment="true" applyProtection="false">
      <alignment horizontal="center" vertical="bottom" textRotation="0" wrapText="false" indent="0" shrinkToFit="false"/>
      <protection locked="true" hidden="false"/>
    </xf>
    <xf numFmtId="169" fontId="5" fillId="12" borderId="71" xfId="0" applyFont="true" applyBorder="true" applyAlignment="true" applyProtection="false">
      <alignment horizontal="center" vertical="bottom" textRotation="0" wrapText="false" indent="0" shrinkToFit="false"/>
      <protection locked="true" hidden="false"/>
    </xf>
    <xf numFmtId="166" fontId="4" fillId="10" borderId="70" xfId="0" applyFont="true" applyBorder="true" applyAlignment="true" applyProtection="false">
      <alignment horizontal="center" vertical="bottom" textRotation="0" wrapText="false" indent="0" shrinkToFit="false"/>
      <protection locked="true" hidden="false"/>
    </xf>
    <xf numFmtId="166" fontId="4" fillId="12" borderId="71" xfId="0" applyFont="true" applyBorder="true" applyAlignment="true" applyProtection="false">
      <alignment horizontal="center" vertical="bottom" textRotation="0" wrapText="false" indent="0" shrinkToFit="false"/>
      <protection locked="true" hidden="false"/>
    </xf>
    <xf numFmtId="166" fontId="4" fillId="11" borderId="72" xfId="0" applyFont="true" applyBorder="true" applyAlignment="true" applyProtection="false">
      <alignment horizontal="center" vertical="bottom" textRotation="0" wrapText="false" indent="0" shrinkToFit="false"/>
      <protection locked="true" hidden="false"/>
    </xf>
    <xf numFmtId="169" fontId="5" fillId="12" borderId="73" xfId="0" applyFont="true" applyBorder="true" applyAlignment="true" applyProtection="false">
      <alignment horizontal="center" vertical="bottom" textRotation="0" wrapText="false" indent="0" shrinkToFit="false"/>
      <protection locked="true" hidden="false"/>
    </xf>
    <xf numFmtId="176" fontId="4" fillId="4" borderId="71" xfId="0" applyFont="true" applyBorder="true" applyAlignment="true" applyProtection="false">
      <alignment horizontal="center" vertical="bottom" textRotation="0" wrapText="false" indent="0" shrinkToFit="false"/>
      <protection locked="true" hidden="false"/>
    </xf>
    <xf numFmtId="169" fontId="4" fillId="4" borderId="74" xfId="0" applyFont="true" applyBorder="true" applyAlignment="true" applyProtection="false">
      <alignment horizontal="center" vertical="bottom" textRotation="0" wrapText="false" indent="0" shrinkToFit="false"/>
      <protection locked="true" hidden="false"/>
    </xf>
    <xf numFmtId="166" fontId="4" fillId="11" borderId="75" xfId="0" applyFont="true" applyBorder="true" applyAlignment="true" applyProtection="false">
      <alignment horizontal="center" vertical="bottom" textRotation="0" wrapText="false" indent="0" shrinkToFit="false"/>
      <protection locked="true" hidden="false"/>
    </xf>
    <xf numFmtId="166" fontId="4" fillId="12" borderId="72" xfId="0" applyFont="true" applyBorder="true" applyAlignment="true" applyProtection="false">
      <alignment horizontal="center" vertical="bottom" textRotation="0" wrapText="false" indent="0" shrinkToFit="false"/>
      <protection locked="true" hidden="false"/>
    </xf>
    <xf numFmtId="169" fontId="5" fillId="12" borderId="76" xfId="0" applyFont="true" applyBorder="true" applyAlignment="true" applyProtection="false">
      <alignment horizontal="center" vertical="bottom" textRotation="0" wrapText="false" indent="0" shrinkToFit="false"/>
      <protection locked="true" hidden="false"/>
    </xf>
    <xf numFmtId="176" fontId="4" fillId="4" borderId="77" xfId="0" applyFont="true" applyBorder="true" applyAlignment="true" applyProtection="false">
      <alignment horizontal="center" vertical="bottom" textRotation="0" wrapText="false" indent="0" shrinkToFit="false"/>
      <protection locked="true" hidden="false"/>
    </xf>
    <xf numFmtId="166" fontId="4" fillId="4" borderId="72" xfId="0" applyFont="true" applyBorder="true" applyAlignment="true" applyProtection="false">
      <alignment horizontal="center" vertical="bottom" textRotation="0" wrapText="false" indent="0" shrinkToFit="false"/>
      <protection locked="true" hidden="false"/>
    </xf>
    <xf numFmtId="169" fontId="5" fillId="12" borderId="70" xfId="0" applyFont="true" applyBorder="true" applyAlignment="true" applyProtection="false">
      <alignment horizontal="center" vertical="bottom" textRotation="0" wrapText="false" indent="0" shrinkToFit="false"/>
      <protection locked="true" hidden="false"/>
    </xf>
    <xf numFmtId="166" fontId="4" fillId="4" borderId="75" xfId="0" applyFont="true" applyBorder="true" applyAlignment="true" applyProtection="false">
      <alignment horizontal="center" vertical="bottom" textRotation="0" wrapText="false" indent="0" shrinkToFit="false"/>
      <protection locked="true" hidden="false"/>
    </xf>
    <xf numFmtId="166" fontId="4" fillId="4" borderId="71" xfId="0" applyFont="true" applyBorder="true" applyAlignment="true" applyProtection="false">
      <alignment horizontal="center" vertical="bottom" textRotation="0" wrapText="false" indent="0" shrinkToFit="false"/>
      <protection locked="true" hidden="false"/>
    </xf>
    <xf numFmtId="169" fontId="5" fillId="4" borderId="70" xfId="0" applyFont="true" applyBorder="true" applyAlignment="true" applyProtection="false">
      <alignment horizontal="center" vertical="bottom" textRotation="0" wrapText="false" indent="0" shrinkToFit="false"/>
      <protection locked="true" hidden="false"/>
    </xf>
    <xf numFmtId="169" fontId="4" fillId="4" borderId="78" xfId="0" applyFont="true" applyBorder="true" applyAlignment="true" applyProtection="false">
      <alignment horizontal="center" vertical="bottom" textRotation="0" wrapText="false" indent="0" shrinkToFit="false"/>
      <protection locked="true" hidden="false"/>
    </xf>
    <xf numFmtId="169" fontId="5" fillId="4" borderId="79" xfId="0" applyFont="true" applyBorder="true" applyAlignment="true" applyProtection="false">
      <alignment horizontal="center" vertical="bottom" textRotation="0" wrapText="false" indent="0" shrinkToFit="false"/>
      <protection locked="true" hidden="false"/>
    </xf>
    <xf numFmtId="169" fontId="4" fillId="4" borderId="75" xfId="0" applyFont="true" applyBorder="true" applyAlignment="true" applyProtection="false">
      <alignment horizontal="center" vertical="bottom" textRotation="0" wrapText="false" indent="0" shrinkToFit="false"/>
      <protection locked="true" hidden="false"/>
    </xf>
    <xf numFmtId="169" fontId="5" fillId="4" borderId="80" xfId="0" applyFont="true" applyBorder="true" applyAlignment="true" applyProtection="false">
      <alignment horizontal="left" vertical="bottom" textRotation="0" wrapText="false" indent="0" shrinkToFit="false"/>
      <protection locked="true" hidden="false"/>
    </xf>
    <xf numFmtId="175" fontId="4" fillId="4" borderId="81" xfId="0" applyFont="true" applyBorder="true" applyAlignment="true" applyProtection="false">
      <alignment horizontal="right" vertical="bottom" textRotation="0" wrapText="false" indent="0" shrinkToFit="false"/>
      <protection locked="true" hidden="false"/>
    </xf>
    <xf numFmtId="169" fontId="5" fillId="4" borderId="82" xfId="0" applyFont="true" applyBorder="true" applyAlignment="false" applyProtection="false">
      <alignment horizontal="general" vertical="bottom" textRotation="0" wrapText="false" indent="0" shrinkToFit="false"/>
      <protection locked="true" hidden="false"/>
    </xf>
    <xf numFmtId="169" fontId="5" fillId="4" borderId="57" xfId="0" applyFont="true" applyBorder="true" applyAlignment="true" applyProtection="false">
      <alignment horizontal="center" vertical="bottom" textRotation="0" wrapText="false" indent="0" shrinkToFit="false"/>
      <protection locked="true" hidden="false"/>
    </xf>
    <xf numFmtId="166" fontId="4" fillId="4" borderId="56" xfId="0" applyFont="true" applyBorder="true" applyAlignment="true" applyProtection="false">
      <alignment horizontal="center" vertical="bottom" textRotation="0" wrapText="false" indent="0" shrinkToFit="false"/>
      <protection locked="true" hidden="false"/>
    </xf>
    <xf numFmtId="166" fontId="4" fillId="13" borderId="57" xfId="0" applyFont="true" applyBorder="true" applyAlignment="true" applyProtection="false">
      <alignment horizontal="center" vertical="bottom" textRotation="0" wrapText="false" indent="0" shrinkToFit="false"/>
      <protection locked="true" hidden="false"/>
    </xf>
    <xf numFmtId="169" fontId="5" fillId="4" borderId="60" xfId="0" applyFont="true" applyBorder="true" applyAlignment="true" applyProtection="false">
      <alignment horizontal="center" vertical="bottom" textRotation="0" wrapText="false" indent="0" shrinkToFit="false"/>
      <protection locked="true" hidden="false"/>
    </xf>
    <xf numFmtId="169" fontId="5" fillId="4" borderId="62" xfId="0" applyFont="true" applyBorder="true" applyAlignment="true" applyProtection="false">
      <alignment horizontal="center" vertical="bottom" textRotation="0" wrapText="false" indent="0" shrinkToFit="false"/>
      <protection locked="true" hidden="false"/>
    </xf>
    <xf numFmtId="169" fontId="5" fillId="4" borderId="43" xfId="0" applyFont="true" applyBorder="true" applyAlignment="true" applyProtection="false">
      <alignment horizontal="center" vertical="bottom" textRotation="0" wrapText="false" indent="0" shrinkToFit="false"/>
      <protection locked="true" hidden="false"/>
    </xf>
    <xf numFmtId="166" fontId="4" fillId="4" borderId="42" xfId="0" applyFont="true" applyBorder="true" applyAlignment="true" applyProtection="false">
      <alignment horizontal="center" vertical="bottom" textRotation="0" wrapText="false" indent="0" shrinkToFit="false"/>
      <protection locked="true" hidden="false"/>
    </xf>
    <xf numFmtId="169" fontId="5" fillId="4" borderId="46" xfId="0" applyFont="true" applyBorder="true" applyAlignment="true" applyProtection="false">
      <alignment horizontal="center" vertical="bottom" textRotation="0" wrapText="false" indent="0" shrinkToFit="false"/>
      <protection locked="true" hidden="false"/>
    </xf>
    <xf numFmtId="169" fontId="5" fillId="4" borderId="48" xfId="0" applyFont="true" applyBorder="true" applyAlignment="true" applyProtection="false">
      <alignment horizontal="center" vertical="bottom" textRotation="0" wrapText="false" indent="0" shrinkToFit="false"/>
      <protection locked="true" hidden="false"/>
    </xf>
    <xf numFmtId="166" fontId="4" fillId="13" borderId="43" xfId="0" applyFont="true" applyBorder="true" applyAlignment="true" applyProtection="false">
      <alignment horizontal="center" vertical="bottom" textRotation="0" wrapText="false" indent="0" shrinkToFit="false"/>
      <protection locked="true" hidden="false"/>
    </xf>
    <xf numFmtId="169" fontId="5" fillId="4" borderId="71" xfId="0" applyFont="true" applyBorder="true" applyAlignment="true" applyProtection="false">
      <alignment horizontal="center" vertical="bottom" textRotation="0" wrapText="false" indent="0" shrinkToFit="false"/>
      <protection locked="true" hidden="false"/>
    </xf>
    <xf numFmtId="166" fontId="4" fillId="13" borderId="70" xfId="0" applyFont="true" applyBorder="true" applyAlignment="true" applyProtection="false">
      <alignment horizontal="center" vertical="bottom" textRotation="0" wrapText="false" indent="0" shrinkToFit="false"/>
      <protection locked="true" hidden="false"/>
    </xf>
    <xf numFmtId="166" fontId="4" fillId="13" borderId="71" xfId="0" applyFont="true" applyBorder="true" applyAlignment="true" applyProtection="false">
      <alignment horizontal="center" vertical="bottom" textRotation="0" wrapText="false" indent="0" shrinkToFit="false"/>
      <protection locked="true" hidden="false"/>
    </xf>
    <xf numFmtId="169" fontId="5" fillId="4" borderId="73" xfId="0" applyFont="true" applyBorder="true" applyAlignment="true" applyProtection="false">
      <alignment horizontal="center" vertical="bottom" textRotation="0" wrapText="false" indent="0" shrinkToFit="false"/>
      <protection locked="true" hidden="false"/>
    </xf>
    <xf numFmtId="166" fontId="4" fillId="13" borderId="75" xfId="0" applyFont="true" applyBorder="true" applyAlignment="true" applyProtection="false">
      <alignment horizontal="center" vertical="bottom" textRotation="0" wrapText="false" indent="0" shrinkToFit="false"/>
      <protection locked="true" hidden="false"/>
    </xf>
    <xf numFmtId="169" fontId="5" fillId="4" borderId="76" xfId="0" applyFont="true" applyBorder="true" applyAlignment="true" applyProtection="false">
      <alignment horizontal="center" vertical="bottom" textRotation="0" wrapText="false" indent="0" shrinkToFit="false"/>
      <protection locked="true" hidden="false"/>
    </xf>
    <xf numFmtId="166" fontId="4" fillId="4" borderId="7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9" fontId="5" fillId="2" borderId="14" xfId="0" applyFont="true" applyBorder="true" applyAlignment="false" applyProtection="false">
      <alignment horizontal="general" vertical="bottom" textRotation="0" wrapText="false" indent="0" shrinkToFit="false"/>
      <protection locked="true" hidden="false"/>
    </xf>
    <xf numFmtId="169" fontId="4" fillId="2" borderId="15"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9" fontId="5" fillId="2" borderId="18"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9" fontId="5" fillId="6" borderId="20" xfId="0" applyFont="true" applyBorder="true" applyAlignment="true" applyProtection="false">
      <alignment horizontal="center" vertical="bottom" textRotation="0" wrapText="false" indent="0"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9" fontId="4" fillId="2" borderId="22"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9" fontId="5" fillId="2" borderId="14" xfId="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center" vertical="bottom" textRotation="0" wrapText="false" indent="0" shrinkToFit="false"/>
      <protection locked="true" hidden="false"/>
    </xf>
    <xf numFmtId="169" fontId="5" fillId="2" borderId="24"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9" fontId="5" fillId="2" borderId="2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9" fontId="5" fillId="5" borderId="18"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9" fontId="5" fillId="5" borderId="14" xfId="0" applyFont="true" applyBorder="true" applyAlignment="true" applyProtection="false">
      <alignment horizontal="center" vertical="bottom" textRotation="0" wrapText="false" indent="0" shrinkToFit="false"/>
      <protection locked="true" hidden="false"/>
    </xf>
    <xf numFmtId="169" fontId="5" fillId="6" borderId="14"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9" fontId="4" fillId="6" borderId="16" xfId="0" applyFont="true" applyBorder="true" applyAlignment="true" applyProtection="false">
      <alignment horizontal="center" vertical="bottom" textRotation="0" wrapText="false" indent="0" shrinkToFit="false"/>
      <protection locked="true" hidden="false"/>
    </xf>
    <xf numFmtId="169" fontId="4" fillId="5" borderId="23" xfId="0" applyFont="true" applyBorder="true" applyAlignment="true" applyProtection="false">
      <alignment horizontal="center" vertical="bottom" textRotation="0" wrapText="false" indent="0" shrinkToFit="false"/>
      <protection locked="true" hidden="false"/>
    </xf>
    <xf numFmtId="169" fontId="5" fillId="5" borderId="24"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9" fontId="4" fillId="5" borderId="22"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9" fontId="5" fillId="2" borderId="83" xfId="0" applyFont="true" applyBorder="true" applyAlignment="false" applyProtection="false">
      <alignment horizontal="general" vertical="bottom" textRotation="0" wrapText="false" indent="0" shrinkToFit="false"/>
      <protection locked="true" hidden="false"/>
    </xf>
    <xf numFmtId="169" fontId="4" fillId="2" borderId="84" xfId="0" applyFont="true" applyBorder="true" applyAlignment="true" applyProtection="false">
      <alignment horizontal="center" vertical="bottom" textRotation="0" wrapText="false" indent="0" shrinkToFit="false"/>
      <protection locked="true" hidden="false"/>
    </xf>
    <xf numFmtId="169" fontId="5" fillId="2" borderId="84" xfId="0" applyFont="true" applyBorder="true" applyAlignment="true" applyProtection="false">
      <alignment horizontal="center" vertical="bottom" textRotation="0" wrapText="false" indent="0" shrinkToFit="false"/>
      <protection locked="true" hidden="false"/>
    </xf>
    <xf numFmtId="169" fontId="4" fillId="2" borderId="85" xfId="0" applyFont="true" applyBorder="true" applyAlignment="true" applyProtection="false">
      <alignment horizontal="center" vertical="bottom" textRotation="0" wrapText="false" indent="0" shrinkToFit="false"/>
      <protection locked="true" hidden="false"/>
    </xf>
    <xf numFmtId="166" fontId="4" fillId="5" borderId="83" xfId="0" applyFont="true" applyBorder="true" applyAlignment="true" applyProtection="false">
      <alignment horizontal="center" vertical="bottom" textRotation="0" wrapText="false" indent="0" shrinkToFit="false"/>
      <protection locked="true" hidden="false"/>
    </xf>
    <xf numFmtId="166" fontId="4" fillId="5" borderId="84" xfId="0" applyFont="true" applyBorder="true" applyAlignment="true" applyProtection="false">
      <alignment horizontal="center" vertical="bottom" textRotation="0" wrapText="false" indent="0" shrinkToFit="false"/>
      <protection locked="true" hidden="false"/>
    </xf>
    <xf numFmtId="166" fontId="4" fillId="5" borderId="86" xfId="0" applyFont="true" applyBorder="true" applyAlignment="true" applyProtection="false">
      <alignment horizontal="center" vertical="bottom" textRotation="0" wrapText="false" indent="0" shrinkToFit="false"/>
      <protection locked="true" hidden="false"/>
    </xf>
    <xf numFmtId="169" fontId="5" fillId="5" borderId="87" xfId="0" applyFont="true" applyBorder="true" applyAlignment="true" applyProtection="false">
      <alignment horizontal="center" vertical="bottom" textRotation="0" wrapText="false" indent="0" shrinkToFit="false"/>
      <protection locked="true" hidden="false"/>
    </xf>
    <xf numFmtId="167" fontId="4" fillId="5" borderId="84" xfId="0" applyFont="true" applyBorder="true" applyAlignment="true" applyProtection="false">
      <alignment horizontal="center" vertical="bottom" textRotation="0" wrapText="false" indent="0" shrinkToFit="false"/>
      <protection locked="true" hidden="false"/>
    </xf>
    <xf numFmtId="169" fontId="4" fillId="5" borderId="85" xfId="0" applyFont="true" applyBorder="true" applyAlignment="true" applyProtection="false">
      <alignment horizontal="center" vertical="bottom" textRotation="0" wrapText="false" indent="0" shrinkToFit="false"/>
      <protection locked="true" hidden="false"/>
    </xf>
    <xf numFmtId="166" fontId="4" fillId="6" borderId="88" xfId="0" applyFont="true" applyBorder="true" applyAlignment="true" applyProtection="false">
      <alignment horizontal="center" vertical="bottom" textRotation="0" wrapText="false" indent="0" shrinkToFit="false"/>
      <protection locked="true" hidden="false"/>
    </xf>
    <xf numFmtId="166" fontId="4" fillId="6" borderId="84" xfId="0" applyFont="true" applyBorder="true" applyAlignment="true" applyProtection="false">
      <alignment horizontal="center" vertical="bottom" textRotation="0" wrapText="false" indent="0" shrinkToFit="false"/>
      <protection locked="true" hidden="false"/>
    </xf>
    <xf numFmtId="166" fontId="4" fillId="6" borderId="86" xfId="0" applyFont="true" applyBorder="true" applyAlignment="true" applyProtection="false">
      <alignment horizontal="center" vertical="bottom" textRotation="0" wrapText="false" indent="0" shrinkToFit="false"/>
      <protection locked="true" hidden="false"/>
    </xf>
    <xf numFmtId="169" fontId="5" fillId="6" borderId="89" xfId="0" applyFont="true" applyBorder="true" applyAlignment="true" applyProtection="false">
      <alignment horizontal="center" vertical="bottom" textRotation="0" wrapText="false" indent="0" shrinkToFit="false"/>
      <protection locked="true" hidden="false"/>
    </xf>
    <xf numFmtId="167" fontId="4" fillId="6" borderId="90" xfId="0" applyFont="true" applyBorder="true" applyAlignment="true" applyProtection="false">
      <alignment horizontal="center" vertical="bottom" textRotation="0" wrapText="false" indent="0" shrinkToFit="false"/>
      <protection locked="true" hidden="false"/>
    </xf>
    <xf numFmtId="169" fontId="4" fillId="6" borderId="91" xfId="0" applyFont="true" applyBorder="true" applyAlignment="true" applyProtection="false">
      <alignment horizontal="center" vertical="bottom" textRotation="0" wrapText="false" indent="0" shrinkToFit="false"/>
      <protection locked="true" hidden="false"/>
    </xf>
    <xf numFmtId="166" fontId="4" fillId="5" borderId="88" xfId="0" applyFont="true" applyBorder="true" applyAlignment="true" applyProtection="false">
      <alignment horizontal="center" vertical="bottom" textRotation="0" wrapText="false" indent="0" shrinkToFit="false"/>
      <protection locked="true" hidden="false"/>
    </xf>
    <xf numFmtId="169" fontId="5" fillId="5" borderId="83" xfId="0" applyFont="true" applyBorder="true" applyAlignment="true" applyProtection="false">
      <alignment horizontal="center" vertical="bottom" textRotation="0" wrapText="false" indent="0" shrinkToFit="false"/>
      <protection locked="true" hidden="false"/>
    </xf>
    <xf numFmtId="169" fontId="5" fillId="6" borderId="83" xfId="0" applyFont="true" applyBorder="true" applyAlignment="true" applyProtection="false">
      <alignment horizontal="center" vertical="bottom" textRotation="0" wrapText="false" indent="0" shrinkToFit="false"/>
      <protection locked="true" hidden="false"/>
    </xf>
    <xf numFmtId="167" fontId="4" fillId="6" borderId="84" xfId="0" applyFont="true" applyBorder="true" applyAlignment="true" applyProtection="false">
      <alignment horizontal="center" vertical="bottom" textRotation="0" wrapText="false" indent="0" shrinkToFit="false"/>
      <protection locked="true" hidden="false"/>
    </xf>
    <xf numFmtId="169" fontId="4" fillId="6" borderId="85" xfId="0" applyFont="true" applyBorder="true" applyAlignment="true" applyProtection="false">
      <alignment horizontal="center" vertical="bottom" textRotation="0" wrapText="false" indent="0" shrinkToFit="false"/>
      <protection locked="true" hidden="false"/>
    </xf>
    <xf numFmtId="169" fontId="4" fillId="5" borderId="92" xfId="0" applyFont="true" applyBorder="true" applyAlignment="true" applyProtection="false">
      <alignment horizontal="center" vertical="bottom" textRotation="0" wrapText="false" indent="0" shrinkToFit="false"/>
      <protection locked="true" hidden="false"/>
    </xf>
    <xf numFmtId="169" fontId="5" fillId="5" borderId="93" xfId="0" applyFont="true" applyBorder="true" applyAlignment="true" applyProtection="false">
      <alignment horizontal="center" vertical="bottom" textRotation="0" wrapText="false" indent="0" shrinkToFit="false"/>
      <protection locked="true" hidden="false"/>
    </xf>
    <xf numFmtId="167" fontId="4" fillId="5" borderId="90" xfId="0" applyFont="true" applyBorder="true" applyAlignment="true" applyProtection="false">
      <alignment horizontal="center" vertical="bottom" textRotation="0" wrapText="false" indent="0" shrinkToFit="false"/>
      <protection locked="true" hidden="false"/>
    </xf>
    <xf numFmtId="169" fontId="4" fillId="5" borderId="91" xfId="0" applyFont="true" applyBorder="true" applyAlignment="true" applyProtection="false">
      <alignment horizontal="center" vertical="bottom" textRotation="0" wrapText="false" indent="0" shrinkToFit="false"/>
      <protection locked="true" hidden="false"/>
    </xf>
    <xf numFmtId="169" fontId="4" fillId="2" borderId="88" xfId="0" applyFont="true" applyBorder="true" applyAlignment="true" applyProtection="false">
      <alignment horizontal="center" vertical="bottom" textRotation="0" wrapText="false" indent="0" shrinkToFit="false"/>
      <protection locked="true" hidden="false"/>
    </xf>
    <xf numFmtId="169" fontId="5" fillId="2" borderId="94" xfId="0" applyFont="true" applyBorder="true" applyAlignment="true" applyProtection="false">
      <alignment horizontal="right" vertical="bottom" textRotation="0" wrapText="false" indent="0" shrinkToFit="false"/>
      <protection locked="true" hidden="false"/>
    </xf>
    <xf numFmtId="167" fontId="4" fillId="7" borderId="67" xfId="0" applyFont="true" applyBorder="true" applyAlignment="true" applyProtection="false">
      <alignment horizontal="center" vertical="bottom" textRotation="0" wrapText="false" indent="0" shrinkToFit="false"/>
      <protection locked="true" hidden="false"/>
    </xf>
    <xf numFmtId="169" fontId="5" fillId="7" borderId="95" xfId="0" applyFont="true" applyBorder="true" applyAlignment="true" applyProtection="false">
      <alignment horizontal="left" vertical="bottom" textRotation="0" wrapText="false" indent="0" shrinkToFit="false"/>
      <protection locked="true" hidden="false"/>
    </xf>
    <xf numFmtId="169" fontId="5" fillId="7" borderId="96" xfId="0" applyFont="true" applyBorder="true" applyAlignment="true" applyProtection="false">
      <alignment horizontal="center" vertical="bottom" textRotation="0" wrapText="false" indent="0" shrinkToFit="false"/>
      <protection locked="true" hidden="false"/>
    </xf>
    <xf numFmtId="169" fontId="4" fillId="7" borderId="97" xfId="0" applyFont="true" applyBorder="true" applyAlignment="true" applyProtection="false">
      <alignment horizontal="center" vertical="bottom" textRotation="0" wrapText="false" indent="0" shrinkToFit="false"/>
      <protection locked="true" hidden="false"/>
    </xf>
    <xf numFmtId="166" fontId="4" fillId="8" borderId="95" xfId="0" applyFont="true" applyBorder="true" applyAlignment="true" applyProtection="false">
      <alignment horizontal="center" vertical="bottom" textRotation="0" wrapText="false" indent="0" shrinkToFit="false"/>
      <protection locked="true" hidden="false"/>
    </xf>
    <xf numFmtId="166" fontId="4" fillId="8" borderId="96" xfId="0" applyFont="true" applyBorder="true" applyAlignment="true" applyProtection="false">
      <alignment horizontal="center" vertical="bottom" textRotation="0" wrapText="false" indent="0" shrinkToFit="false"/>
      <protection locked="true" hidden="false"/>
    </xf>
    <xf numFmtId="166" fontId="4" fillId="8" borderId="98" xfId="0" applyFont="true" applyBorder="true" applyAlignment="true" applyProtection="false">
      <alignment horizontal="center" vertical="bottom" textRotation="0" wrapText="false" indent="0" shrinkToFit="false"/>
      <protection locked="true" hidden="false"/>
    </xf>
    <xf numFmtId="169" fontId="5" fillId="8" borderId="99" xfId="0" applyFont="true" applyBorder="true" applyAlignment="true" applyProtection="false">
      <alignment horizontal="center" vertical="bottom" textRotation="0" wrapText="false" indent="0" shrinkToFit="false"/>
      <protection locked="true" hidden="false"/>
    </xf>
    <xf numFmtId="167" fontId="4" fillId="8" borderId="96" xfId="0" applyFont="true" applyBorder="true" applyAlignment="true" applyProtection="false">
      <alignment horizontal="center" vertical="bottom" textRotation="0" wrapText="false" indent="0" shrinkToFit="false"/>
      <protection locked="true" hidden="false"/>
    </xf>
    <xf numFmtId="169" fontId="4" fillId="8" borderId="97" xfId="0" applyFont="true" applyBorder="true" applyAlignment="true" applyProtection="false">
      <alignment horizontal="center" vertical="bottom" textRotation="0" wrapText="false" indent="0" shrinkToFit="false"/>
      <protection locked="true" hidden="false"/>
    </xf>
    <xf numFmtId="166" fontId="4" fillId="9" borderId="100" xfId="0" applyFont="true" applyBorder="true" applyAlignment="true" applyProtection="false">
      <alignment horizontal="center" vertical="bottom" textRotation="0" wrapText="false" indent="0" shrinkToFit="false"/>
      <protection locked="true" hidden="false"/>
    </xf>
    <xf numFmtId="166" fontId="4" fillId="9" borderId="96" xfId="0" applyFont="true" applyBorder="true" applyAlignment="true" applyProtection="false">
      <alignment horizontal="center" vertical="bottom" textRotation="0" wrapText="false" indent="0" shrinkToFit="false"/>
      <protection locked="true" hidden="false"/>
    </xf>
    <xf numFmtId="166" fontId="4" fillId="9" borderId="98" xfId="0" applyFont="true" applyBorder="true" applyAlignment="true" applyProtection="false">
      <alignment horizontal="center" vertical="bottom" textRotation="0" wrapText="false" indent="0" shrinkToFit="false"/>
      <protection locked="true" hidden="false"/>
    </xf>
    <xf numFmtId="169" fontId="5" fillId="9" borderId="99" xfId="0" applyFont="true" applyBorder="true" applyAlignment="true" applyProtection="false">
      <alignment horizontal="center" vertical="bottom" textRotation="0" wrapText="false" indent="0" shrinkToFit="false"/>
      <protection locked="true" hidden="false"/>
    </xf>
    <xf numFmtId="167" fontId="4" fillId="9" borderId="96" xfId="0" applyFont="true" applyBorder="true" applyAlignment="true" applyProtection="false">
      <alignment horizontal="center" vertical="bottom" textRotation="0" wrapText="false" indent="0" shrinkToFit="false"/>
      <protection locked="true" hidden="false"/>
    </xf>
    <xf numFmtId="169" fontId="4" fillId="9" borderId="97" xfId="0" applyFont="true" applyBorder="true" applyAlignment="true" applyProtection="false">
      <alignment horizontal="center" vertical="bottom" textRotation="0" wrapText="false" indent="0" shrinkToFit="false"/>
      <protection locked="true" hidden="false"/>
    </xf>
    <xf numFmtId="166" fontId="4" fillId="8" borderId="100" xfId="0" applyFont="true" applyBorder="true" applyAlignment="true" applyProtection="false">
      <alignment horizontal="center" vertical="bottom" textRotation="0" wrapText="false" indent="0" shrinkToFit="false"/>
      <protection locked="true" hidden="false"/>
    </xf>
    <xf numFmtId="169" fontId="4" fillId="8" borderId="101" xfId="0" applyFont="true" applyBorder="true" applyAlignment="true" applyProtection="false">
      <alignment horizontal="center" vertical="bottom" textRotation="0" wrapText="false" indent="0" shrinkToFit="false"/>
      <protection locked="true" hidden="false"/>
    </xf>
    <xf numFmtId="169" fontId="4" fillId="8" borderId="100" xfId="0" applyFont="true" applyBorder="true" applyAlignment="true" applyProtection="false">
      <alignment horizontal="center" vertical="bottom" textRotation="0" wrapText="false" indent="0" shrinkToFit="false"/>
      <protection locked="true" hidden="false"/>
    </xf>
    <xf numFmtId="169" fontId="5" fillId="7" borderId="102" xfId="0" applyFont="true" applyBorder="true" applyAlignment="true" applyProtection="false">
      <alignment horizontal="right" vertical="bottom" textRotation="0" wrapText="false" indent="0" shrinkToFit="false"/>
      <protection locked="true" hidden="false"/>
    </xf>
    <xf numFmtId="167" fontId="4" fillId="7" borderId="53" xfId="0" applyFont="true" applyBorder="true" applyAlignment="true" applyProtection="false">
      <alignment horizontal="center" vertical="bottom" textRotation="0" wrapText="false" indent="0" shrinkToFit="false"/>
      <protection locked="true" hidden="false"/>
    </xf>
    <xf numFmtId="169" fontId="5" fillId="7" borderId="70" xfId="0" applyFont="true" applyBorder="true" applyAlignment="true" applyProtection="false">
      <alignment horizontal="left" vertical="bottom" textRotation="0" wrapText="false" indent="0" shrinkToFit="false"/>
      <protection locked="true" hidden="false"/>
    </xf>
    <xf numFmtId="169" fontId="5" fillId="7" borderId="71" xfId="0" applyFont="true" applyBorder="true" applyAlignment="true" applyProtection="false">
      <alignment horizontal="center" vertical="bottom" textRotation="0" wrapText="false" indent="0" shrinkToFit="false"/>
      <protection locked="true" hidden="false"/>
    </xf>
    <xf numFmtId="169" fontId="4" fillId="7" borderId="74" xfId="0" applyFont="true" applyBorder="true" applyAlignment="true" applyProtection="false">
      <alignment horizontal="center" vertical="bottom" textRotation="0" wrapText="false" indent="0" shrinkToFit="false"/>
      <protection locked="true" hidden="false"/>
    </xf>
    <xf numFmtId="166" fontId="4" fillId="8" borderId="70" xfId="0" applyFont="true" applyBorder="true" applyAlignment="true" applyProtection="false">
      <alignment horizontal="center" vertical="bottom" textRotation="0" wrapText="false" indent="0" shrinkToFit="false"/>
      <protection locked="true" hidden="false"/>
    </xf>
    <xf numFmtId="166" fontId="4" fillId="8" borderId="71" xfId="0" applyFont="true" applyBorder="true" applyAlignment="true" applyProtection="false">
      <alignment horizontal="center" vertical="bottom" textRotation="0" wrapText="false" indent="0" shrinkToFit="false"/>
      <protection locked="true" hidden="false"/>
    </xf>
    <xf numFmtId="166" fontId="4" fillId="8" borderId="72" xfId="0" applyFont="true" applyBorder="true" applyAlignment="true" applyProtection="false">
      <alignment horizontal="center" vertical="bottom" textRotation="0" wrapText="false" indent="0" shrinkToFit="false"/>
      <protection locked="true" hidden="false"/>
    </xf>
    <xf numFmtId="169" fontId="5" fillId="8" borderId="73" xfId="0" applyFont="true" applyBorder="true" applyAlignment="true" applyProtection="false">
      <alignment horizontal="center" vertical="bottom" textRotation="0" wrapText="false" indent="0" shrinkToFit="false"/>
      <protection locked="true" hidden="false"/>
    </xf>
    <xf numFmtId="167" fontId="4" fillId="8" borderId="71" xfId="0" applyFont="true" applyBorder="true" applyAlignment="true" applyProtection="false">
      <alignment horizontal="center" vertical="bottom" textRotation="0" wrapText="false" indent="0" shrinkToFit="false"/>
      <protection locked="true" hidden="false"/>
    </xf>
    <xf numFmtId="169" fontId="4" fillId="8" borderId="74" xfId="0" applyFont="true" applyBorder="true" applyAlignment="true" applyProtection="false">
      <alignment horizontal="center" vertical="bottom" textRotation="0" wrapText="false" indent="0" shrinkToFit="false"/>
      <protection locked="true" hidden="false"/>
    </xf>
    <xf numFmtId="166" fontId="4" fillId="9" borderId="75" xfId="0" applyFont="true" applyBorder="true" applyAlignment="true" applyProtection="false">
      <alignment horizontal="center" vertical="bottom" textRotation="0" wrapText="false" indent="0" shrinkToFit="false"/>
      <protection locked="true" hidden="false"/>
    </xf>
    <xf numFmtId="166" fontId="4" fillId="9" borderId="71" xfId="0" applyFont="true" applyBorder="true" applyAlignment="true" applyProtection="false">
      <alignment horizontal="center" vertical="bottom" textRotation="0" wrapText="false" indent="0" shrinkToFit="false"/>
      <protection locked="true" hidden="false"/>
    </xf>
    <xf numFmtId="166" fontId="4" fillId="9" borderId="72" xfId="0" applyFont="true" applyBorder="true" applyAlignment="true" applyProtection="false">
      <alignment horizontal="center" vertical="bottom" textRotation="0" wrapText="false" indent="0" shrinkToFit="false"/>
      <protection locked="true" hidden="false"/>
    </xf>
    <xf numFmtId="169" fontId="5" fillId="9" borderId="73" xfId="0" applyFont="true" applyBorder="true" applyAlignment="true" applyProtection="false">
      <alignment horizontal="center" vertical="bottom" textRotation="0" wrapText="false" indent="0" shrinkToFit="false"/>
      <protection locked="true" hidden="false"/>
    </xf>
    <xf numFmtId="167" fontId="4" fillId="9" borderId="71" xfId="0" applyFont="true" applyBorder="true" applyAlignment="true" applyProtection="false">
      <alignment horizontal="center" vertical="bottom" textRotation="0" wrapText="false" indent="0" shrinkToFit="false"/>
      <protection locked="true" hidden="false"/>
    </xf>
    <xf numFmtId="169" fontId="4" fillId="9" borderId="74" xfId="0" applyFont="true" applyBorder="true" applyAlignment="true" applyProtection="false">
      <alignment horizontal="center" vertical="bottom" textRotation="0" wrapText="false" indent="0" shrinkToFit="false"/>
      <protection locked="true" hidden="false"/>
    </xf>
    <xf numFmtId="166" fontId="4" fillId="8" borderId="75" xfId="0" applyFont="true" applyBorder="true" applyAlignment="true" applyProtection="false">
      <alignment horizontal="center" vertical="bottom" textRotation="0" wrapText="false" indent="0" shrinkToFit="false"/>
      <protection locked="true" hidden="false"/>
    </xf>
    <xf numFmtId="169" fontId="4" fillId="8" borderId="78" xfId="0" applyFont="true" applyBorder="true" applyAlignment="true" applyProtection="false">
      <alignment horizontal="center" vertical="bottom" textRotation="0" wrapText="false" indent="0" shrinkToFit="false"/>
      <protection locked="true" hidden="false"/>
    </xf>
    <xf numFmtId="169" fontId="4" fillId="8" borderId="75" xfId="0" applyFont="true" applyBorder="true" applyAlignment="true" applyProtection="false">
      <alignment horizontal="center" vertical="bottom" textRotation="0" wrapText="false" indent="0" shrinkToFit="false"/>
      <protection locked="true" hidden="false"/>
    </xf>
    <xf numFmtId="169" fontId="5" fillId="7" borderId="80" xfId="0" applyFont="true" applyBorder="true" applyAlignment="true" applyProtection="false">
      <alignment horizontal="right" vertical="bottom" textRotation="0" wrapText="false" indent="0" shrinkToFit="false"/>
      <protection locked="true" hidden="false"/>
    </xf>
    <xf numFmtId="167" fontId="4" fillId="7" borderId="103" xfId="0" applyFont="true" applyBorder="true" applyAlignment="true" applyProtection="false">
      <alignment horizontal="center" vertical="bottom" textRotation="0" wrapText="false" indent="0" shrinkToFit="false"/>
      <protection locked="true" hidden="false"/>
    </xf>
    <xf numFmtId="169" fontId="5" fillId="7" borderId="104" xfId="0" applyFont="true" applyBorder="true" applyAlignment="true" applyProtection="false">
      <alignment horizontal="left" vertical="bottom" textRotation="0" wrapText="false" indent="0" shrinkToFit="false"/>
      <protection locked="true" hidden="false"/>
    </xf>
    <xf numFmtId="169" fontId="5" fillId="7" borderId="105" xfId="0" applyFont="true" applyBorder="true" applyAlignment="true" applyProtection="false">
      <alignment horizontal="center" vertical="bottom" textRotation="0" wrapText="false" indent="0" shrinkToFit="false"/>
      <protection locked="true" hidden="false"/>
    </xf>
    <xf numFmtId="169" fontId="4" fillId="7" borderId="106" xfId="0" applyFont="true" applyBorder="true" applyAlignment="true" applyProtection="false">
      <alignment horizontal="center" vertical="bottom" textRotation="0" wrapText="false" indent="0" shrinkToFit="false"/>
      <protection locked="true" hidden="false"/>
    </xf>
    <xf numFmtId="166" fontId="4" fillId="8" borderId="104" xfId="0" applyFont="true" applyBorder="true" applyAlignment="true" applyProtection="false">
      <alignment horizontal="center" vertical="bottom" textRotation="0" wrapText="false" indent="0" shrinkToFit="false"/>
      <protection locked="true" hidden="false"/>
    </xf>
    <xf numFmtId="166" fontId="4" fillId="8" borderId="105" xfId="0" applyFont="true" applyBorder="true" applyAlignment="true" applyProtection="false">
      <alignment horizontal="center" vertical="bottom" textRotation="0" wrapText="false" indent="0" shrinkToFit="false"/>
      <protection locked="true" hidden="false"/>
    </xf>
    <xf numFmtId="166" fontId="4" fillId="8" borderId="107" xfId="0" applyFont="true" applyBorder="true" applyAlignment="true" applyProtection="false">
      <alignment horizontal="center" vertical="bottom" textRotation="0" wrapText="false" indent="0" shrinkToFit="false"/>
      <protection locked="true" hidden="false"/>
    </xf>
    <xf numFmtId="169" fontId="5" fillId="8" borderId="108" xfId="0" applyFont="true" applyBorder="true" applyAlignment="true" applyProtection="false">
      <alignment horizontal="center" vertical="bottom" textRotation="0" wrapText="false" indent="0" shrinkToFit="false"/>
      <protection locked="true" hidden="false"/>
    </xf>
    <xf numFmtId="169" fontId="4" fillId="8" borderId="105" xfId="0" applyFont="true" applyBorder="true" applyAlignment="true" applyProtection="false">
      <alignment horizontal="center" vertical="bottom" textRotation="0" wrapText="false" indent="0" shrinkToFit="false"/>
      <protection locked="true" hidden="false"/>
    </xf>
    <xf numFmtId="169" fontId="4" fillId="8" borderId="106" xfId="0" applyFont="true" applyBorder="true" applyAlignment="true" applyProtection="false">
      <alignment horizontal="center" vertical="bottom" textRotation="0" wrapText="false" indent="0" shrinkToFit="false"/>
      <protection locked="true" hidden="false"/>
    </xf>
    <xf numFmtId="166" fontId="4" fillId="9" borderId="109" xfId="0" applyFont="true" applyBorder="true" applyAlignment="true" applyProtection="false">
      <alignment horizontal="center" vertical="bottom" textRotation="0" wrapText="false" indent="0" shrinkToFit="false"/>
      <protection locked="true" hidden="false"/>
    </xf>
    <xf numFmtId="166" fontId="4" fillId="9" borderId="105" xfId="0" applyFont="true" applyBorder="true" applyAlignment="true" applyProtection="false">
      <alignment horizontal="center" vertical="bottom" textRotation="0" wrapText="false" indent="0" shrinkToFit="false"/>
      <protection locked="true" hidden="false"/>
    </xf>
    <xf numFmtId="166" fontId="4" fillId="9" borderId="107" xfId="0" applyFont="true" applyBorder="true" applyAlignment="true" applyProtection="false">
      <alignment horizontal="center" vertical="bottom" textRotation="0" wrapText="false" indent="0" shrinkToFit="false"/>
      <protection locked="true" hidden="false"/>
    </xf>
    <xf numFmtId="169" fontId="5" fillId="9" borderId="108" xfId="0" applyFont="true" applyBorder="true" applyAlignment="true" applyProtection="false">
      <alignment horizontal="center" vertical="bottom" textRotation="0" wrapText="false" indent="0" shrinkToFit="false"/>
      <protection locked="true" hidden="false"/>
    </xf>
    <xf numFmtId="167" fontId="4" fillId="9" borderId="105" xfId="0" applyFont="true" applyBorder="true" applyAlignment="true" applyProtection="false">
      <alignment horizontal="center" vertical="bottom" textRotation="0" wrapText="false" indent="0" shrinkToFit="false"/>
      <protection locked="true" hidden="false"/>
    </xf>
    <xf numFmtId="169" fontId="4" fillId="9" borderId="106" xfId="0" applyFont="true" applyBorder="true" applyAlignment="true" applyProtection="false">
      <alignment horizontal="center" vertical="bottom" textRotation="0" wrapText="false" indent="0" shrinkToFit="false"/>
      <protection locked="true" hidden="false"/>
    </xf>
    <xf numFmtId="166" fontId="4" fillId="8" borderId="109" xfId="0" applyFont="true" applyBorder="true" applyAlignment="true" applyProtection="false">
      <alignment horizontal="center" vertical="bottom" textRotation="0" wrapText="false" indent="0" shrinkToFit="false"/>
      <protection locked="true" hidden="false"/>
    </xf>
    <xf numFmtId="167" fontId="4" fillId="8" borderId="105" xfId="0" applyFont="true" applyBorder="true" applyAlignment="true" applyProtection="false">
      <alignment horizontal="center" vertical="bottom" textRotation="0" wrapText="false" indent="0" shrinkToFit="false"/>
      <protection locked="true" hidden="false"/>
    </xf>
    <xf numFmtId="169" fontId="4" fillId="8" borderId="110" xfId="0" applyFont="true" applyBorder="true" applyAlignment="true" applyProtection="false">
      <alignment horizontal="center" vertical="bottom" textRotation="0" wrapText="false" indent="0" shrinkToFit="false"/>
      <protection locked="true" hidden="false"/>
    </xf>
    <xf numFmtId="169" fontId="4" fillId="8" borderId="109" xfId="0" applyFont="true" applyBorder="true" applyAlignment="true" applyProtection="false">
      <alignment horizontal="center" vertical="bottom" textRotation="0" wrapText="false" indent="0" shrinkToFit="false"/>
      <protection locked="true" hidden="false"/>
    </xf>
    <xf numFmtId="169" fontId="5" fillId="7" borderId="1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23FF23"/>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3.5" hidden="false" customHeight="tru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A10" s="1"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6" customFormat="false" ht="12.75" hidden="false" customHeight="false" outlineLevel="0" collapsed="false">
      <c r="A16" s="1" t="s">
        <v>12</v>
      </c>
    </row>
    <row r="17" customFormat="false" ht="12.75" hidden="false" customHeight="false" outlineLevel="0" collapsed="false">
      <c r="A17" s="1" t="s">
        <v>13</v>
      </c>
    </row>
    <row r="18" customFormat="false" ht="12.75" hidden="false" customHeight="false" outlineLevel="0" collapsed="false">
      <c r="A18" s="1"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 width="18.79"/>
    <col collapsed="false" customWidth="true" hidden="false" outlineLevel="0" max="2" min="2" style="3" width="4.7"/>
    <col collapsed="false" customWidth="true" hidden="false" outlineLevel="0" max="3" min="3" style="4" width="5.13"/>
    <col collapsed="false" customWidth="true" hidden="false" outlineLevel="0" max="4" min="4" style="4" width="4.7"/>
    <col collapsed="false" customWidth="true" hidden="false" outlineLevel="0" max="5" min="5" style="5" width="6.7"/>
    <col collapsed="false" customWidth="true" hidden="false" outlineLevel="0" max="7" min="6" style="6" width="5.66"/>
    <col collapsed="false" customWidth="true" hidden="false" outlineLevel="0" max="8" min="8" style="7" width="5.66"/>
    <col collapsed="false" customWidth="true" hidden="false" outlineLevel="0" max="9" min="9" style="8" width="5.13"/>
    <col collapsed="false" customWidth="true" hidden="false" outlineLevel="0" max="10" min="10" style="7" width="5.66"/>
    <col collapsed="false" customWidth="true" hidden="false" outlineLevel="0" max="12" min="11" style="6" width="5.66"/>
    <col collapsed="false" customWidth="true" hidden="false" outlineLevel="0" max="13" min="13" style="7" width="5.66"/>
    <col collapsed="false" customWidth="true" hidden="false" outlineLevel="0" max="14" min="14" style="8" width="5.13"/>
    <col collapsed="false" customWidth="true" hidden="false" outlineLevel="0" max="15" min="15" style="7" width="5.66"/>
    <col collapsed="false" customWidth="true" hidden="false" outlineLevel="0" max="17" min="16" style="6" width="5.66"/>
    <col collapsed="false" customWidth="true" hidden="false" outlineLevel="0" max="18" min="18" style="7" width="5.66"/>
    <col collapsed="false" customWidth="true" hidden="false" outlineLevel="0" max="19" min="19" style="8" width="5.13"/>
    <col collapsed="false" customWidth="true" hidden="false" outlineLevel="0" max="20" min="20" style="7" width="5.66"/>
    <col collapsed="false" customWidth="true" hidden="false" outlineLevel="0" max="22" min="21" style="6" width="5.66"/>
    <col collapsed="false" customWidth="true" hidden="false" outlineLevel="0" max="23" min="23" style="7" width="5.66"/>
    <col collapsed="false" customWidth="true" hidden="false" outlineLevel="0" max="24" min="24" style="8" width="5.13"/>
    <col collapsed="false" customWidth="true" hidden="false" outlineLevel="0" max="25" min="25" style="7" width="5.66"/>
    <col collapsed="false" customWidth="true" hidden="false" outlineLevel="0" max="27" min="26" style="6" width="5.66"/>
    <col collapsed="false" customWidth="true" hidden="false" outlineLevel="0" max="28" min="28" style="7" width="5.66"/>
    <col collapsed="false" customWidth="true" hidden="false" outlineLevel="0" max="29" min="29" style="8" width="5.13"/>
    <col collapsed="false" customWidth="true" hidden="false" outlineLevel="0" max="30" min="30" style="7" width="5.66"/>
    <col collapsed="false" customWidth="true" hidden="false" outlineLevel="0" max="32" min="31" style="6" width="5.66"/>
    <col collapsed="false" customWidth="true" hidden="false" outlineLevel="0" max="33" min="33" style="7" width="5.66"/>
    <col collapsed="false" customWidth="true" hidden="false" outlineLevel="0" max="34" min="34" style="9" width="5.13"/>
    <col collapsed="false" customWidth="false" hidden="false" outlineLevel="0" max="257" min="35" style="10" width="9.14"/>
  </cols>
  <sheetData>
    <row r="1" s="18" customFormat="true" ht="11.25" hidden="false" customHeight="false" outlineLevel="0" collapsed="false">
      <c r="A1" s="11" t="s">
        <v>19</v>
      </c>
      <c r="B1" s="12" t="s">
        <v>20</v>
      </c>
      <c r="C1" s="12" t="s">
        <v>21</v>
      </c>
      <c r="D1" s="12" t="s">
        <v>22</v>
      </c>
      <c r="E1" s="13" t="s">
        <v>23</v>
      </c>
      <c r="F1" s="14" t="s">
        <v>24</v>
      </c>
      <c r="G1" s="14"/>
      <c r="H1" s="14"/>
      <c r="I1" s="15" t="s">
        <v>25</v>
      </c>
      <c r="J1" s="16" t="s">
        <v>26</v>
      </c>
      <c r="K1" s="14" t="s">
        <v>27</v>
      </c>
      <c r="L1" s="14"/>
      <c r="M1" s="14"/>
      <c r="N1" s="15" t="s">
        <v>25</v>
      </c>
      <c r="O1" s="16" t="s">
        <v>26</v>
      </c>
      <c r="P1" s="14" t="s">
        <v>28</v>
      </c>
      <c r="Q1" s="14"/>
      <c r="R1" s="14"/>
      <c r="S1" s="15" t="s">
        <v>25</v>
      </c>
      <c r="T1" s="16" t="s">
        <v>26</v>
      </c>
      <c r="U1" s="14" t="s">
        <v>29</v>
      </c>
      <c r="V1" s="14"/>
      <c r="W1" s="14"/>
      <c r="X1" s="15" t="s">
        <v>25</v>
      </c>
      <c r="Y1" s="16" t="s">
        <v>26</v>
      </c>
      <c r="Z1" s="14" t="s">
        <v>30</v>
      </c>
      <c r="AA1" s="14"/>
      <c r="AB1" s="14"/>
      <c r="AC1" s="15" t="s">
        <v>25</v>
      </c>
      <c r="AD1" s="16" t="s">
        <v>26</v>
      </c>
      <c r="AE1" s="14" t="s">
        <v>31</v>
      </c>
      <c r="AF1" s="14"/>
      <c r="AG1" s="14"/>
      <c r="AH1" s="17" t="s">
        <v>25</v>
      </c>
    </row>
    <row r="2" customFormat="false" ht="14.85" hidden="false" customHeight="false" outlineLevel="0" collapsed="false">
      <c r="A2" s="19" t="s">
        <v>32</v>
      </c>
      <c r="B2" s="20" t="s">
        <v>33</v>
      </c>
      <c r="C2" s="21" t="n">
        <v>3</v>
      </c>
      <c r="D2" s="22"/>
      <c r="E2" s="23" t="n">
        <f aca="false">(IF(I2=0,SUM(F2:H2),0)+IF(N2=0,SUM(K2:M2),0)+IF(S2=0,SUM(P2:R2),0)+IF(X2=0,SUM(U2:W2),0)+IF(AC2=0,SUM(Z2:AB2),0)+IF(AH2=0,SUM(AE2:AG2),0))/60</f>
        <v>0.0112731481481481</v>
      </c>
      <c r="F2" s="24" t="n">
        <v>0.104166666666667</v>
      </c>
      <c r="G2" s="24" t="n">
        <v>0.0847222222222222</v>
      </c>
      <c r="H2" s="24" t="n">
        <v>0.0902777777777778</v>
      </c>
      <c r="I2" s="25"/>
      <c r="J2" s="24" t="n">
        <v>0.0569444444444444</v>
      </c>
      <c r="K2" s="24" t="n">
        <v>0.0618055555555556</v>
      </c>
      <c r="L2" s="24" t="n">
        <v>0.0298611111111111</v>
      </c>
      <c r="M2" s="24" t="n">
        <v>0.0479166666666667</v>
      </c>
      <c r="N2" s="25"/>
      <c r="O2" s="24" t="n">
        <v>0.0534722222222222</v>
      </c>
      <c r="P2" s="24" t="n">
        <v>0.135416666666667</v>
      </c>
      <c r="Q2" s="24" t="n">
        <v>0.122222222222222</v>
      </c>
      <c r="R2" s="24"/>
      <c r="S2" s="26"/>
      <c r="T2" s="24"/>
      <c r="U2" s="24"/>
      <c r="V2" s="24"/>
      <c r="W2" s="24"/>
      <c r="X2" s="26"/>
      <c r="Y2" s="24"/>
      <c r="Z2" s="24"/>
      <c r="AA2" s="24"/>
      <c r="AB2" s="24"/>
      <c r="AC2" s="26"/>
      <c r="AD2" s="24"/>
      <c r="AE2" s="24"/>
      <c r="AF2" s="24"/>
      <c r="AG2" s="24"/>
      <c r="AH2" s="27"/>
      <c r="AI2" s="28"/>
      <c r="AJ2" s="28"/>
      <c r="AK2" s="28"/>
      <c r="AL2" s="28"/>
      <c r="AM2" s="28"/>
      <c r="AN2" s="28"/>
      <c r="AO2" s="28"/>
      <c r="AP2" s="28"/>
      <c r="AQ2" s="28"/>
      <c r="AR2" s="28"/>
      <c r="AS2" s="28"/>
      <c r="AT2" s="28"/>
      <c r="AU2" s="28"/>
      <c r="AV2" s="28"/>
      <c r="AW2" s="28"/>
      <c r="AX2" s="28"/>
      <c r="AY2" s="28"/>
      <c r="AZ2" s="28"/>
      <c r="BA2" s="28"/>
      <c r="BB2" s="28"/>
    </row>
    <row r="3" customFormat="false" ht="14.85" hidden="false" customHeight="false" outlineLevel="0" collapsed="false">
      <c r="A3" s="29" t="s">
        <v>34</v>
      </c>
      <c r="B3" s="30" t="s">
        <v>33</v>
      </c>
      <c r="C3" s="31" t="n">
        <v>3</v>
      </c>
      <c r="D3" s="22"/>
      <c r="E3" s="23" t="n">
        <f aca="false">(IF(I3=0,SUM(F3:H3),0)+IF(N3=0,SUM(K3:M3),0)+IF(S3=0,SUM(P3:R3),0)+IF(X3=0,SUM(U3:W3),0)+IF(AC3=0,SUM(Z3:AB3),0)+IF(AH3=0,SUM(AE3:AG3),0))/60</f>
        <v>0.0115509259259259</v>
      </c>
      <c r="F3" s="32" t="n">
        <v>0.102083333333333</v>
      </c>
      <c r="G3" s="32" t="n">
        <v>0.0902777777777778</v>
      </c>
      <c r="H3" s="32" t="n">
        <v>0.0923611111111111</v>
      </c>
      <c r="I3" s="25"/>
      <c r="J3" s="32" t="n">
        <v>0.04375</v>
      </c>
      <c r="K3" s="32" t="n">
        <v>0.0527777777777778</v>
      </c>
      <c r="L3" s="32" t="n">
        <v>0.0354166666666667</v>
      </c>
      <c r="M3" s="32" t="n">
        <v>0.0569444444444444</v>
      </c>
      <c r="N3" s="25"/>
      <c r="O3" s="32" t="n">
        <v>0.0416666666666667</v>
      </c>
      <c r="P3" s="32" t="n">
        <v>0.129166666666667</v>
      </c>
      <c r="Q3" s="32" t="n">
        <v>0.134027777777778</v>
      </c>
      <c r="R3" s="32"/>
      <c r="S3" s="26"/>
      <c r="T3" s="32"/>
      <c r="U3" s="32"/>
      <c r="V3" s="32"/>
      <c r="W3" s="32"/>
      <c r="X3" s="26"/>
      <c r="Y3" s="32"/>
      <c r="Z3" s="33"/>
      <c r="AA3" s="33"/>
      <c r="AB3" s="32"/>
      <c r="AC3" s="26"/>
      <c r="AD3" s="32"/>
      <c r="AE3" s="32"/>
      <c r="AF3" s="32"/>
      <c r="AG3" s="32"/>
      <c r="AH3" s="27"/>
      <c r="AI3" s="28"/>
      <c r="AJ3" s="28"/>
      <c r="AK3" s="28"/>
      <c r="AL3" s="28"/>
      <c r="AM3" s="28"/>
      <c r="AN3" s="28"/>
      <c r="AO3" s="28"/>
      <c r="AP3" s="28"/>
      <c r="AQ3" s="28"/>
      <c r="AR3" s="28"/>
      <c r="AS3" s="28"/>
      <c r="AT3" s="28"/>
      <c r="AU3" s="28"/>
      <c r="AV3" s="28"/>
      <c r="AW3" s="28"/>
      <c r="AX3" s="28"/>
      <c r="AY3" s="28"/>
      <c r="AZ3" s="28"/>
      <c r="BA3" s="28"/>
      <c r="BB3" s="28"/>
    </row>
    <row r="4" customFormat="false" ht="14.85" hidden="false" customHeight="false" outlineLevel="0" collapsed="false">
      <c r="A4" s="19" t="s">
        <v>35</v>
      </c>
      <c r="B4" s="20" t="s">
        <v>33</v>
      </c>
      <c r="C4" s="31" t="n">
        <v>3</v>
      </c>
      <c r="D4" s="22"/>
      <c r="E4" s="23" t="n">
        <f aca="false">(IF(I4=0,SUM(F4:H4),0)+IF(N4=0,SUM(K4:M4),0)+IF(S4=0,SUM(P4:R4),0)+IF(X4=0,SUM(U4:W4),0)+IF(AC4=0,SUM(Z4:AB4),0)+IF(AH4=0,SUM(AE4:AG4),0))/60</f>
        <v>0.0108217592592593</v>
      </c>
      <c r="F4" s="24" t="n">
        <v>0.102777777777778</v>
      </c>
      <c r="G4" s="24" t="n">
        <v>0.0763888888888889</v>
      </c>
      <c r="H4" s="24" t="n">
        <v>0.0993055555555556</v>
      </c>
      <c r="I4" s="25"/>
      <c r="J4" s="24" t="n">
        <v>0.0916666666666667</v>
      </c>
      <c r="K4" s="24" t="n">
        <v>0.0513888888888889</v>
      </c>
      <c r="L4" s="24" t="n">
        <v>0.0291666666666667</v>
      </c>
      <c r="M4" s="24" t="n">
        <v>0.0486111111111111</v>
      </c>
      <c r="N4" s="25"/>
      <c r="O4" s="24" t="n">
        <v>0.0875</v>
      </c>
      <c r="P4" s="24" t="n">
        <v>0.125</v>
      </c>
      <c r="Q4" s="24" t="n">
        <v>0.116666666666667</v>
      </c>
      <c r="R4" s="24"/>
      <c r="S4" s="26"/>
      <c r="T4" s="24"/>
      <c r="U4" s="24"/>
      <c r="V4" s="24"/>
      <c r="W4" s="24"/>
      <c r="X4" s="26"/>
      <c r="Y4" s="24"/>
      <c r="Z4" s="24"/>
      <c r="AA4" s="24"/>
      <c r="AB4" s="24"/>
      <c r="AC4" s="26"/>
      <c r="AD4" s="24"/>
      <c r="AE4" s="24"/>
      <c r="AF4" s="24"/>
      <c r="AG4" s="24"/>
      <c r="AH4" s="27"/>
      <c r="AI4" s="28"/>
      <c r="AJ4" s="28"/>
      <c r="AK4" s="28"/>
      <c r="AL4" s="28"/>
      <c r="AM4" s="28"/>
      <c r="AN4" s="28"/>
      <c r="AO4" s="28"/>
      <c r="AP4" s="28"/>
      <c r="AQ4" s="28"/>
      <c r="AR4" s="28"/>
      <c r="AS4" s="28"/>
      <c r="AT4" s="28"/>
      <c r="AU4" s="28"/>
      <c r="AV4" s="28"/>
      <c r="AW4" s="28"/>
      <c r="AX4" s="28"/>
      <c r="AY4" s="28"/>
      <c r="AZ4" s="28"/>
      <c r="BA4" s="28"/>
      <c r="BB4" s="28"/>
    </row>
    <row r="5" customFormat="false" ht="14.85" hidden="false" customHeight="false" outlineLevel="0" collapsed="false">
      <c r="A5" s="34" t="s">
        <v>36</v>
      </c>
      <c r="B5" s="35" t="s">
        <v>33</v>
      </c>
      <c r="C5" s="31" t="n">
        <v>3</v>
      </c>
      <c r="D5" s="36"/>
      <c r="E5" s="23" t="n">
        <f aca="false">(IF(I5=0,SUM(F5:H5),0)+IF(N5=0,SUM(K5:M5),0)+IF(S5=0,SUM(P5:R5),0)+IF(X5=0,SUM(U5:W5),0)+IF(AC5=0,SUM(Z5:AB5),0)+IF(AH5=0,SUM(AE5:AG5),0))/60</f>
        <v>0.0140740740740741</v>
      </c>
      <c r="F5" s="37" t="n">
        <v>0.115972222222222</v>
      </c>
      <c r="G5" s="24" t="n">
        <v>0.131944444444444</v>
      </c>
      <c r="H5" s="24" t="n">
        <v>0.111111111111111</v>
      </c>
      <c r="I5" s="25"/>
      <c r="J5" s="24" t="n">
        <v>0.0854166666666667</v>
      </c>
      <c r="K5" s="37" t="n">
        <v>0.0652777777777778</v>
      </c>
      <c r="L5" s="24" t="n">
        <v>0.0479166666666667</v>
      </c>
      <c r="M5" s="24" t="n">
        <v>0.0590277777777778</v>
      </c>
      <c r="N5" s="25"/>
      <c r="O5" s="24" t="n">
        <v>0.06875</v>
      </c>
      <c r="P5" s="37" t="n">
        <v>0.151388888888889</v>
      </c>
      <c r="Q5" s="24" t="n">
        <v>0.161805555555556</v>
      </c>
      <c r="R5" s="24"/>
      <c r="S5" s="25"/>
      <c r="T5" s="24"/>
      <c r="U5" s="37"/>
      <c r="V5" s="24"/>
      <c r="W5" s="24"/>
      <c r="X5" s="25"/>
      <c r="Y5" s="24"/>
      <c r="Z5" s="37"/>
      <c r="AA5" s="24"/>
      <c r="AB5" s="24"/>
      <c r="AC5" s="25"/>
      <c r="AD5" s="24"/>
      <c r="AE5" s="38"/>
      <c r="AF5" s="24"/>
      <c r="AG5" s="24"/>
      <c r="AH5" s="39"/>
      <c r="AI5" s="28"/>
      <c r="AJ5" s="28"/>
      <c r="AK5" s="28"/>
      <c r="AL5" s="28"/>
      <c r="AM5" s="28"/>
      <c r="AN5" s="28"/>
      <c r="AO5" s="28"/>
      <c r="AP5" s="28"/>
      <c r="AQ5" s="28"/>
      <c r="AR5" s="28"/>
      <c r="AS5" s="28"/>
      <c r="AT5" s="28"/>
      <c r="AU5" s="28"/>
      <c r="AV5" s="28"/>
      <c r="AW5" s="28"/>
      <c r="AX5" s="28"/>
      <c r="AY5" s="28"/>
      <c r="AZ5" s="28"/>
      <c r="BA5" s="28"/>
      <c r="BB5" s="28"/>
    </row>
    <row r="6" customFormat="false" ht="14.85" hidden="false" customHeight="false" outlineLevel="0" collapsed="false">
      <c r="A6" s="19" t="s">
        <v>37</v>
      </c>
      <c r="B6" s="20" t="s">
        <v>33</v>
      </c>
      <c r="C6" s="31" t="n">
        <v>3</v>
      </c>
      <c r="D6" s="22"/>
      <c r="E6" s="23" t="n">
        <f aca="false">(IF(I6=0,SUM(F6:H6),0)+IF(N6=0,SUM(K6:M6),0)+IF(S6=0,SUM(P6:R6),0)+IF(X6=0,SUM(U6:W6),0)+IF(AC6=0,SUM(Z6:AB6),0)+IF(AH6=0,SUM(AE6:AG6),0))/60</f>
        <v>0.0171759259259259</v>
      </c>
      <c r="F6" s="24" t="n">
        <v>0.147222222222222</v>
      </c>
      <c r="G6" s="24" t="n">
        <v>0.14375</v>
      </c>
      <c r="H6" s="24" t="n">
        <v>0.0986111111111111</v>
      </c>
      <c r="I6" s="25"/>
      <c r="J6" s="24" t="n">
        <v>0.0833333333333333</v>
      </c>
      <c r="K6" s="24" t="n">
        <v>0.160416666666667</v>
      </c>
      <c r="L6" s="24" t="n">
        <v>0.0479166666666667</v>
      </c>
      <c r="M6" s="24" t="n">
        <v>0.0701388888888889</v>
      </c>
      <c r="N6" s="25"/>
      <c r="O6" s="24" t="n">
        <v>0.0409722222222222</v>
      </c>
      <c r="P6" s="24" t="n">
        <v>0.199305555555556</v>
      </c>
      <c r="Q6" s="24" t="n">
        <v>0.163194444444444</v>
      </c>
      <c r="R6" s="24"/>
      <c r="S6" s="26"/>
      <c r="T6" s="24"/>
      <c r="U6" s="24"/>
      <c r="V6" s="24"/>
      <c r="W6" s="24"/>
      <c r="X6" s="26"/>
      <c r="Y6" s="24"/>
      <c r="Z6" s="24"/>
      <c r="AA6" s="24"/>
      <c r="AB6" s="24"/>
      <c r="AC6" s="26"/>
      <c r="AD6" s="24"/>
      <c r="AE6" s="24"/>
      <c r="AF6" s="24"/>
      <c r="AG6" s="24"/>
      <c r="AH6" s="27"/>
      <c r="AI6" s="28"/>
      <c r="AJ6" s="28"/>
      <c r="AK6" s="28"/>
      <c r="AL6" s="28"/>
      <c r="AM6" s="28"/>
      <c r="AN6" s="28"/>
      <c r="AO6" s="28"/>
      <c r="AP6" s="28"/>
      <c r="AQ6" s="28"/>
      <c r="AR6" s="28"/>
      <c r="AS6" s="28"/>
      <c r="AT6" s="28"/>
      <c r="AU6" s="28"/>
      <c r="AV6" s="28"/>
      <c r="AW6" s="28"/>
      <c r="AX6" s="28"/>
      <c r="AY6" s="28"/>
      <c r="AZ6" s="28"/>
      <c r="BA6" s="28"/>
      <c r="BB6" s="28"/>
    </row>
    <row r="7" customFormat="false" ht="14.85" hidden="false" customHeight="false" outlineLevel="0" collapsed="false">
      <c r="A7" s="19" t="s">
        <v>38</v>
      </c>
      <c r="B7" s="20" t="s">
        <v>33</v>
      </c>
      <c r="C7" s="31" t="n">
        <v>3</v>
      </c>
      <c r="D7" s="22"/>
      <c r="E7" s="23" t="n">
        <f aca="false">(IF(I7=0,SUM(F7:H7),0)+IF(N7=0,SUM(K7:M7),0)+IF(S7=0,SUM(P7:R7),0)+IF(X7=0,SUM(U7:W7),0)+IF(AC7=0,SUM(Z7:AB7),0)+IF(AH7=0,SUM(AE7:AG7),0))/60</f>
        <v>0.0153935185185185</v>
      </c>
      <c r="F7" s="24" t="n">
        <v>0.136111111111111</v>
      </c>
      <c r="G7" s="24" t="n">
        <v>0.123611111111111</v>
      </c>
      <c r="H7" s="24" t="n">
        <v>0.115277777777778</v>
      </c>
      <c r="I7" s="25"/>
      <c r="J7" s="24" t="n">
        <v>0.0472222222222222</v>
      </c>
      <c r="K7" s="24" t="n">
        <v>0.0673611111111111</v>
      </c>
      <c r="L7" s="24" t="n">
        <v>0.0381944444444445</v>
      </c>
      <c r="M7" s="24" t="n">
        <v>0.0673611111111111</v>
      </c>
      <c r="N7" s="25"/>
      <c r="O7" s="24" t="n">
        <v>0.0402777777777778</v>
      </c>
      <c r="P7" s="24" t="n">
        <v>0.186111111111111</v>
      </c>
      <c r="Q7" s="24" t="n">
        <v>0.189583333333333</v>
      </c>
      <c r="R7" s="24"/>
      <c r="S7" s="26"/>
      <c r="T7" s="24"/>
      <c r="U7" s="24"/>
      <c r="V7" s="24"/>
      <c r="W7" s="24"/>
      <c r="X7" s="26"/>
      <c r="Y7" s="24"/>
      <c r="Z7" s="24"/>
      <c r="AA7" s="24"/>
      <c r="AB7" s="24"/>
      <c r="AC7" s="26"/>
      <c r="AD7" s="24"/>
      <c r="AE7" s="24"/>
      <c r="AF7" s="24"/>
      <c r="AG7" s="24"/>
      <c r="AH7" s="27"/>
      <c r="AI7" s="28"/>
      <c r="AJ7" s="28"/>
      <c r="AK7" s="28"/>
      <c r="AL7" s="28"/>
      <c r="AM7" s="28"/>
      <c r="AN7" s="28"/>
      <c r="AO7" s="28"/>
      <c r="AP7" s="28"/>
      <c r="AQ7" s="28"/>
      <c r="AR7" s="28"/>
      <c r="AS7" s="28"/>
      <c r="AT7" s="28"/>
      <c r="AU7" s="28"/>
      <c r="AV7" s="28"/>
      <c r="AW7" s="28"/>
      <c r="AX7" s="28"/>
      <c r="AY7" s="28"/>
      <c r="AZ7" s="28"/>
      <c r="BA7" s="28"/>
      <c r="BB7" s="28"/>
    </row>
    <row r="8" customFormat="false" ht="14.85" hidden="false" customHeight="false" outlineLevel="0" collapsed="false">
      <c r="A8" s="19" t="s">
        <v>39</v>
      </c>
      <c r="B8" s="20" t="s">
        <v>33</v>
      </c>
      <c r="C8" s="31" t="n">
        <v>3</v>
      </c>
      <c r="D8" s="22"/>
      <c r="E8" s="23" t="n">
        <f aca="false">(IF(I8=0,SUM(F8:H8),0)+IF(N8=0,SUM(K8:M8),0)+IF(S8=0,SUM(P8:R8),0)+IF(X8=0,SUM(U8:W8),0)+IF(AC8=0,SUM(Z8:AB8),0)+IF(AH8=0,SUM(AE8:AG8),0))/60</f>
        <v>0.0158796296296296</v>
      </c>
      <c r="F8" s="24" t="n">
        <v>0.139583333333333</v>
      </c>
      <c r="G8" s="24" t="n">
        <v>0.132638888888889</v>
      </c>
      <c r="H8" s="24" t="n">
        <v>0.127083333333333</v>
      </c>
      <c r="I8" s="25"/>
      <c r="J8" s="24" t="n">
        <v>0.0625</v>
      </c>
      <c r="K8" s="24" t="n">
        <v>0.0791666666666667</v>
      </c>
      <c r="L8" s="24" t="n">
        <v>0.04375</v>
      </c>
      <c r="M8" s="24" t="n">
        <v>0.0777777777777778</v>
      </c>
      <c r="N8" s="25"/>
      <c r="O8" s="24" t="n">
        <v>0.075</v>
      </c>
      <c r="P8" s="24" t="n">
        <v>0.165277777777778</v>
      </c>
      <c r="Q8" s="24" t="n">
        <v>0.1875</v>
      </c>
      <c r="R8" s="24"/>
      <c r="S8" s="26"/>
      <c r="T8" s="24"/>
      <c r="U8" s="24"/>
      <c r="V8" s="24"/>
      <c r="W8" s="24"/>
      <c r="X8" s="26"/>
      <c r="Y8" s="24"/>
      <c r="Z8" s="24"/>
      <c r="AA8" s="24"/>
      <c r="AB8" s="24"/>
      <c r="AC8" s="26"/>
      <c r="AD8" s="24"/>
      <c r="AE8" s="24"/>
      <c r="AF8" s="24"/>
      <c r="AG8" s="24"/>
      <c r="AH8" s="27"/>
      <c r="AI8" s="28"/>
      <c r="AJ8" s="28"/>
      <c r="AK8" s="28"/>
      <c r="AL8" s="28"/>
      <c r="AM8" s="28"/>
      <c r="AN8" s="28"/>
      <c r="AO8" s="28"/>
      <c r="AP8" s="28"/>
      <c r="AQ8" s="28"/>
      <c r="AR8" s="28"/>
      <c r="AS8" s="28"/>
      <c r="AT8" s="28"/>
      <c r="AU8" s="28"/>
      <c r="AV8" s="28"/>
      <c r="AW8" s="28"/>
      <c r="AX8" s="28"/>
      <c r="AY8" s="28"/>
      <c r="AZ8" s="28"/>
      <c r="BA8" s="28"/>
      <c r="BB8" s="28"/>
    </row>
    <row r="9" customFormat="false" ht="14.85" hidden="false" customHeight="false" outlineLevel="0" collapsed="false">
      <c r="A9" s="19" t="s">
        <v>40</v>
      </c>
      <c r="B9" s="20" t="s">
        <v>33</v>
      </c>
      <c r="C9" s="31" t="n">
        <v>1</v>
      </c>
      <c r="D9" s="22"/>
      <c r="E9" s="23" t="n">
        <f aca="false">(IF(I9=0,SUM(F9:H9),0)+IF(N9=0,SUM(K9:M9),0)+IF(S9=0,SUM(P9:R9),0)+IF(X9=0,SUM(U9:W9),0)+IF(AC9=0,SUM(Z9:AB9),0)+IF(AH9=0,SUM(AE9:AG9),0))/60</f>
        <v>0.00423611111111111</v>
      </c>
      <c r="F9" s="24"/>
      <c r="G9" s="24"/>
      <c r="H9" s="24"/>
      <c r="I9" s="25"/>
      <c r="J9" s="24"/>
      <c r="K9" s="24" t="n">
        <v>0.0916666666666667</v>
      </c>
      <c r="L9" s="24" t="n">
        <v>0.0888888888888889</v>
      </c>
      <c r="M9" s="24" t="n">
        <v>0.0736111111111111</v>
      </c>
      <c r="N9" s="25"/>
      <c r="O9" s="24"/>
      <c r="P9" s="24"/>
      <c r="Q9" s="24"/>
      <c r="R9" s="24"/>
      <c r="S9" s="26"/>
      <c r="T9" s="24"/>
      <c r="U9" s="24"/>
      <c r="V9" s="24"/>
      <c r="W9" s="24"/>
      <c r="X9" s="26"/>
      <c r="Y9" s="24"/>
      <c r="Z9" s="24"/>
      <c r="AA9" s="24"/>
      <c r="AB9" s="24"/>
      <c r="AC9" s="26"/>
      <c r="AD9" s="24"/>
      <c r="AE9" s="24"/>
      <c r="AF9" s="24"/>
      <c r="AG9" s="24"/>
      <c r="AH9" s="27"/>
      <c r="AI9" s="28"/>
      <c r="AJ9" s="28"/>
      <c r="AK9" s="28"/>
      <c r="AL9" s="28"/>
      <c r="AM9" s="28"/>
      <c r="AN9" s="28"/>
      <c r="AO9" s="28"/>
      <c r="AP9" s="28"/>
      <c r="AQ9" s="28"/>
      <c r="AR9" s="28"/>
      <c r="AS9" s="28"/>
      <c r="AT9" s="28"/>
      <c r="AU9" s="28"/>
      <c r="AV9" s="28"/>
      <c r="AW9" s="28"/>
      <c r="AX9" s="28"/>
      <c r="AY9" s="28"/>
      <c r="AZ9" s="28"/>
      <c r="BA9" s="28"/>
      <c r="BB9" s="28"/>
    </row>
    <row r="10" customFormat="false" ht="14.85" hidden="false" customHeight="false" outlineLevel="0" collapsed="false">
      <c r="A10" s="40"/>
      <c r="B10" s="41"/>
      <c r="C10" s="42"/>
      <c r="D10" s="43"/>
      <c r="E10" s="23" t="n">
        <f aca="false">(IF(I10=0,SUM(F10:H10),0)+IF(N10=0,SUM(K10:M10),0)+IF(S10=0,SUM(P10:R10),0)+IF(X10=0,SUM(U10:W10),0)+IF(AC10=0,SUM(Z10:AB10),0)+IF(AH10=0,SUM(AE10:AG10),0))/60</f>
        <v>0</v>
      </c>
      <c r="F10" s="24"/>
      <c r="G10" s="24"/>
      <c r="H10" s="44"/>
      <c r="I10" s="45"/>
      <c r="J10" s="24"/>
      <c r="K10" s="24"/>
      <c r="L10" s="24"/>
      <c r="M10" s="44"/>
      <c r="N10" s="45"/>
      <c r="O10" s="24"/>
      <c r="P10" s="24"/>
      <c r="Q10" s="24"/>
      <c r="R10" s="44"/>
      <c r="S10" s="45"/>
      <c r="T10" s="24"/>
      <c r="U10" s="24"/>
      <c r="V10" s="24"/>
      <c r="W10" s="44"/>
      <c r="X10" s="45"/>
      <c r="Y10" s="24"/>
      <c r="Z10" s="24"/>
      <c r="AA10" s="24"/>
      <c r="AB10" s="44"/>
      <c r="AC10" s="45"/>
      <c r="AD10" s="24"/>
      <c r="AE10" s="24"/>
      <c r="AF10" s="24"/>
      <c r="AG10" s="44"/>
      <c r="AH10" s="46"/>
      <c r="AI10" s="28"/>
      <c r="AJ10" s="28"/>
      <c r="AK10" s="28"/>
      <c r="AL10" s="28"/>
      <c r="AM10" s="28"/>
      <c r="AN10" s="28"/>
      <c r="AO10" s="28"/>
      <c r="AP10" s="28"/>
      <c r="AQ10" s="28"/>
      <c r="AR10" s="28"/>
      <c r="AS10" s="28"/>
      <c r="AT10" s="28"/>
      <c r="AU10" s="28"/>
      <c r="AV10" s="28"/>
      <c r="AW10" s="28"/>
      <c r="AX10" s="28"/>
      <c r="AY10" s="28"/>
      <c r="AZ10" s="28"/>
      <c r="BA10" s="28"/>
      <c r="BB10" s="28"/>
    </row>
    <row r="11" customFormat="false" ht="14.85" hidden="false" customHeight="false" outlineLevel="0" collapsed="false">
      <c r="A11" s="19"/>
      <c r="B11" s="20"/>
      <c r="C11" s="31"/>
      <c r="D11" s="22"/>
      <c r="E11" s="23" t="n">
        <f aca="false">(IF(I11=0,SUM(F11:H11),0)+IF(N11=0,SUM(K11:M11),0)+IF(S11=0,SUM(P11:R11),0)+IF(X11=0,SUM(U11:W11),0)+IF(AC11=0,SUM(Z11:AB11),0)+IF(AH11=0,SUM(AE11:AG11),0))/60</f>
        <v>0</v>
      </c>
      <c r="F11" s="24"/>
      <c r="G11" s="24"/>
      <c r="H11" s="24"/>
      <c r="I11" s="25"/>
      <c r="J11" s="24"/>
      <c r="K11" s="24"/>
      <c r="L11" s="24"/>
      <c r="M11" s="24"/>
      <c r="N11" s="25"/>
      <c r="O11" s="24"/>
      <c r="P11" s="24"/>
      <c r="Q11" s="24"/>
      <c r="R11" s="24"/>
      <c r="S11" s="26"/>
      <c r="T11" s="24"/>
      <c r="U11" s="24"/>
      <c r="V11" s="24"/>
      <c r="W11" s="24"/>
      <c r="X11" s="26"/>
      <c r="Y11" s="24"/>
      <c r="Z11" s="24"/>
      <c r="AA11" s="24"/>
      <c r="AB11" s="24"/>
      <c r="AC11" s="26"/>
      <c r="AD11" s="24"/>
      <c r="AE11" s="24"/>
      <c r="AF11" s="24"/>
      <c r="AG11" s="24"/>
      <c r="AH11" s="27"/>
      <c r="AI11" s="28"/>
      <c r="AJ11" s="28"/>
      <c r="AK11" s="28"/>
      <c r="AL11" s="28"/>
      <c r="AM11" s="28"/>
      <c r="AN11" s="28"/>
      <c r="AO11" s="28"/>
      <c r="AP11" s="28"/>
      <c r="AQ11" s="28"/>
      <c r="AR11" s="28"/>
      <c r="AS11" s="28"/>
      <c r="AT11" s="28"/>
      <c r="AU11" s="28"/>
      <c r="AV11" s="28"/>
      <c r="AW11" s="28"/>
      <c r="AX11" s="28"/>
      <c r="AY11" s="28"/>
      <c r="AZ11" s="28"/>
      <c r="BA11" s="28"/>
      <c r="BB11" s="28"/>
    </row>
    <row r="12" customFormat="false" ht="14.85" hidden="false" customHeight="false" outlineLevel="0" collapsed="false">
      <c r="A12" s="19"/>
      <c r="B12" s="47"/>
      <c r="C12" s="48"/>
      <c r="D12" s="48"/>
      <c r="E12" s="23" t="n">
        <f aca="false">(IF(I12=0,SUM(F12:H12),0)+IF(N12=0,SUM(K12:M12),0)+IF(S12=0,SUM(P12:R12),0)+IF(X12=0,SUM(U12:W12),0)+IF(AC12=0,SUM(Z12:AB12),0)+IF(AH12=0,SUM(AE12:AG12),0))/60</f>
        <v>0</v>
      </c>
      <c r="F12" s="24"/>
      <c r="G12" s="24"/>
      <c r="H12" s="24"/>
      <c r="I12" s="26"/>
      <c r="J12" s="24"/>
      <c r="K12" s="24"/>
      <c r="L12" s="24"/>
      <c r="M12" s="24"/>
      <c r="N12" s="26"/>
      <c r="O12" s="24"/>
      <c r="P12" s="24"/>
      <c r="Q12" s="24"/>
      <c r="R12" s="24"/>
      <c r="S12" s="26"/>
      <c r="T12" s="24"/>
      <c r="U12" s="24"/>
      <c r="V12" s="24"/>
      <c r="W12" s="24"/>
      <c r="X12" s="26"/>
      <c r="Y12" s="24"/>
      <c r="Z12" s="24"/>
      <c r="AA12" s="24"/>
      <c r="AB12" s="24"/>
      <c r="AC12" s="26"/>
      <c r="AD12" s="24"/>
      <c r="AE12" s="24"/>
      <c r="AF12" s="24"/>
      <c r="AG12" s="24"/>
      <c r="AH12" s="27"/>
      <c r="AI12" s="28"/>
      <c r="AJ12" s="28"/>
      <c r="AK12" s="28"/>
      <c r="AL12" s="28"/>
      <c r="AM12" s="28"/>
      <c r="AN12" s="28"/>
      <c r="AO12" s="28"/>
      <c r="AP12" s="28"/>
      <c r="AQ12" s="28"/>
      <c r="AR12" s="28"/>
      <c r="AS12" s="28"/>
      <c r="AT12" s="28"/>
      <c r="AU12" s="28"/>
      <c r="AV12" s="28"/>
      <c r="AW12" s="28"/>
      <c r="AX12" s="28"/>
      <c r="AY12" s="28"/>
      <c r="AZ12" s="28"/>
      <c r="BA12" s="28"/>
      <c r="BB12" s="28"/>
    </row>
    <row r="13" customFormat="false" ht="14.85" hidden="false" customHeight="false" outlineLevel="0" collapsed="false">
      <c r="A13" s="19"/>
      <c r="B13" s="47"/>
      <c r="C13" s="48"/>
      <c r="D13" s="48"/>
      <c r="E13" s="23" t="n">
        <f aca="false">(IF(I13=0,SUM(F13:H13),0)+IF(N13=0,SUM(K13:M13),0)+IF(S13=0,SUM(P13:R13),0)+IF(X13=0,SUM(U13:W13),0)+IF(AC13=0,SUM(Z13:AB13),0)+IF(AH13=0,SUM(AE13:AG13),0))/60</f>
        <v>0</v>
      </c>
      <c r="F13" s="24"/>
      <c r="G13" s="24"/>
      <c r="H13" s="24"/>
      <c r="I13" s="26"/>
      <c r="J13" s="24"/>
      <c r="K13" s="24"/>
      <c r="L13" s="24"/>
      <c r="M13" s="24"/>
      <c r="N13" s="26"/>
      <c r="O13" s="24"/>
      <c r="P13" s="24"/>
      <c r="Q13" s="24"/>
      <c r="R13" s="24"/>
      <c r="S13" s="26"/>
      <c r="T13" s="24"/>
      <c r="U13" s="24"/>
      <c r="V13" s="24"/>
      <c r="W13" s="24"/>
      <c r="X13" s="26"/>
      <c r="Y13" s="24"/>
      <c r="Z13" s="24"/>
      <c r="AA13" s="24"/>
      <c r="AB13" s="24"/>
      <c r="AC13" s="26"/>
      <c r="AD13" s="24"/>
      <c r="AE13" s="24"/>
      <c r="AF13" s="24"/>
      <c r="AG13" s="24"/>
      <c r="AH13" s="27"/>
      <c r="AI13" s="28"/>
      <c r="AJ13" s="28"/>
      <c r="AK13" s="28"/>
      <c r="AL13" s="28"/>
      <c r="AM13" s="28"/>
      <c r="AN13" s="28"/>
      <c r="AO13" s="28"/>
      <c r="AP13" s="28"/>
      <c r="AQ13" s="28"/>
      <c r="AR13" s="28"/>
      <c r="AS13" s="28"/>
      <c r="AT13" s="28"/>
      <c r="AU13" s="28"/>
      <c r="AV13" s="28"/>
      <c r="AW13" s="28"/>
      <c r="AX13" s="28"/>
      <c r="AY13" s="28"/>
      <c r="AZ13" s="28"/>
      <c r="BA13" s="28"/>
      <c r="BB13" s="28"/>
    </row>
    <row r="14" customFormat="false" ht="14.85" hidden="false" customHeight="false" outlineLevel="0" collapsed="false">
      <c r="A14" s="19"/>
      <c r="B14" s="20"/>
      <c r="C14" s="31"/>
      <c r="D14" s="22"/>
      <c r="E14" s="23" t="n">
        <f aca="false">(IF(I14=0,SUM(F14:H14),0)+IF(N14=0,SUM(K14:M14),0)+IF(S14=0,SUM(P14:R14),0)+IF(X14=0,SUM(U14:W14),0)+IF(AC14=0,SUM(Z14:AB14),0)+IF(AH14=0,SUM(AE14:AG14),0))/60</f>
        <v>0</v>
      </c>
      <c r="F14" s="24"/>
      <c r="G14" s="24"/>
      <c r="H14" s="24"/>
      <c r="I14" s="25"/>
      <c r="J14" s="24"/>
      <c r="K14" s="24"/>
      <c r="L14" s="24"/>
      <c r="M14" s="24"/>
      <c r="N14" s="25"/>
      <c r="O14" s="24"/>
      <c r="P14" s="24"/>
      <c r="Q14" s="24"/>
      <c r="R14" s="24"/>
      <c r="S14" s="26"/>
      <c r="T14" s="24"/>
      <c r="U14" s="24"/>
      <c r="V14" s="24"/>
      <c r="W14" s="24"/>
      <c r="X14" s="26"/>
      <c r="Y14" s="24"/>
      <c r="Z14" s="24"/>
      <c r="AA14" s="24"/>
      <c r="AB14" s="24"/>
      <c r="AC14" s="26"/>
      <c r="AD14" s="24"/>
      <c r="AE14" s="24"/>
      <c r="AF14" s="24"/>
      <c r="AG14" s="24"/>
      <c r="AH14" s="27"/>
      <c r="AI14" s="28"/>
      <c r="AJ14" s="28"/>
      <c r="AK14" s="28"/>
      <c r="AL14" s="28"/>
      <c r="AM14" s="28"/>
      <c r="AN14" s="28"/>
      <c r="AO14" s="28"/>
      <c r="AP14" s="28"/>
      <c r="AQ14" s="28"/>
      <c r="AR14" s="28"/>
      <c r="AS14" s="28"/>
      <c r="AT14" s="28"/>
      <c r="AU14" s="28"/>
      <c r="AV14" s="28"/>
      <c r="AW14" s="28"/>
      <c r="AX14" s="28"/>
      <c r="AY14" s="28"/>
      <c r="AZ14" s="28"/>
      <c r="BA14" s="28"/>
      <c r="BB14" s="28"/>
    </row>
    <row r="15" customFormat="false" ht="14.85" hidden="false" customHeight="false" outlineLevel="0" collapsed="false">
      <c r="A15" s="49"/>
      <c r="B15" s="50"/>
      <c r="C15" s="51"/>
      <c r="D15" s="48"/>
      <c r="E15" s="52" t="n">
        <f aca="false">(IF(I15=0,SUM(F15:H15),0)+IF(N15=0,SUM(K15:M15),0)+IF(S15=0,SUM(P15:R15),0)+IF(X15=0,SUM(U15:W15),0)+IF(AC15=0,SUM(Z15:AB15),0)+IF(AH15=0,SUM(AE15:AG15),0))/60</f>
        <v>0</v>
      </c>
      <c r="F15" s="53"/>
      <c r="G15" s="53"/>
      <c r="H15" s="54"/>
      <c r="I15" s="45"/>
      <c r="J15" s="53"/>
      <c r="K15" s="53"/>
      <c r="L15" s="53"/>
      <c r="M15" s="54"/>
      <c r="N15" s="26"/>
      <c r="O15" s="53"/>
      <c r="P15" s="53"/>
      <c r="Q15" s="53"/>
      <c r="R15" s="54"/>
      <c r="S15" s="45"/>
      <c r="T15" s="53"/>
      <c r="U15" s="53"/>
      <c r="V15" s="53"/>
      <c r="W15" s="54"/>
      <c r="X15" s="45"/>
      <c r="Y15" s="53"/>
      <c r="Z15" s="53"/>
      <c r="AA15" s="53"/>
      <c r="AB15" s="54"/>
      <c r="AC15" s="45"/>
      <c r="AD15" s="24"/>
      <c r="AE15" s="24"/>
      <c r="AF15" s="24"/>
      <c r="AG15" s="54"/>
      <c r="AH15" s="46"/>
      <c r="AI15" s="28"/>
      <c r="AJ15" s="28"/>
      <c r="AK15" s="28"/>
      <c r="AL15" s="28"/>
      <c r="AM15" s="28"/>
      <c r="AN15" s="28"/>
      <c r="AO15" s="28"/>
      <c r="AP15" s="28"/>
      <c r="AQ15" s="28"/>
      <c r="AR15" s="28"/>
      <c r="AS15" s="28"/>
      <c r="AT15" s="28"/>
      <c r="AU15" s="28"/>
      <c r="AV15" s="28"/>
      <c r="AW15" s="28"/>
      <c r="AX15" s="28"/>
      <c r="AY15" s="28"/>
      <c r="AZ15" s="28"/>
      <c r="BA15" s="28"/>
      <c r="BB15" s="28"/>
    </row>
    <row r="16" s="67" customFormat="true" ht="14.85" hidden="false" customHeight="false" outlineLevel="0" collapsed="false">
      <c r="A16" s="55"/>
      <c r="B16" s="56"/>
      <c r="C16" s="57"/>
      <c r="D16" s="58"/>
      <c r="E16" s="23" t="n">
        <f aca="false">(IF(I16=0,SUM(F16:H16),0)+IF(N16=0,SUM(K16:M16),0)+IF(S16=0,SUM(P16:R16),0)+IF(X16=0,SUM(U16:W16),0)+IF(AC16=0,SUM(Z16:AB16),0)+IF(AH16=0,SUM(AE16:AG16),0))/60</f>
        <v>0</v>
      </c>
      <c r="F16" s="59"/>
      <c r="G16" s="59"/>
      <c r="H16" s="59"/>
      <c r="I16" s="60"/>
      <c r="J16" s="61"/>
      <c r="K16" s="61"/>
      <c r="L16" s="59"/>
      <c r="M16" s="61"/>
      <c r="N16" s="62"/>
      <c r="O16" s="59"/>
      <c r="P16" s="61"/>
      <c r="Q16" s="63"/>
      <c r="R16" s="61"/>
      <c r="S16" s="64"/>
      <c r="T16" s="61"/>
      <c r="U16" s="59"/>
      <c r="V16" s="61"/>
      <c r="W16" s="61"/>
      <c r="X16" s="65"/>
      <c r="Y16" s="61"/>
      <c r="Z16" s="63"/>
      <c r="AA16" s="61"/>
      <c r="AB16" s="63"/>
      <c r="AC16" s="65"/>
      <c r="AD16" s="61"/>
      <c r="AE16" s="63"/>
      <c r="AF16" s="61"/>
      <c r="AG16" s="61"/>
      <c r="AH16" s="64"/>
      <c r="AI16" s="28"/>
      <c r="AJ16" s="28"/>
      <c r="AK16" s="28"/>
      <c r="AL16" s="28"/>
      <c r="AM16" s="28"/>
      <c r="AN16" s="28"/>
      <c r="AO16" s="28"/>
      <c r="AP16" s="28"/>
      <c r="AQ16" s="28"/>
      <c r="AR16" s="28"/>
      <c r="AS16" s="28"/>
      <c r="AT16" s="28"/>
      <c r="AU16" s="28"/>
      <c r="AV16" s="28"/>
      <c r="AW16" s="28"/>
      <c r="AX16" s="66"/>
      <c r="AY16" s="66"/>
      <c r="AZ16" s="66"/>
      <c r="BA16" s="66"/>
      <c r="BB16" s="66"/>
    </row>
    <row r="17" s="73" customFormat="true" ht="14.85" hidden="false" customHeight="false" outlineLevel="0" collapsed="false">
      <c r="A17" s="68"/>
      <c r="B17" s="69"/>
      <c r="C17" s="31"/>
      <c r="D17" s="70"/>
      <c r="E17" s="23" t="n">
        <f aca="false">(IF(I17=0,SUM(F17:H17),0)+IF(N17=0,SUM(K17:M17),0)+IF(S17=0,SUM(P17:R17),0)+IF(X17=0,SUM(U17:W17),0)+IF(AC17=0,SUM(Z17:AB17),0)+IF(AH17=0,SUM(AE17:AG17),0))/60</f>
        <v>0</v>
      </c>
      <c r="F17" s="32"/>
      <c r="G17" s="32"/>
      <c r="H17" s="54"/>
      <c r="I17" s="71"/>
      <c r="J17" s="32"/>
      <c r="K17" s="32"/>
      <c r="L17" s="32"/>
      <c r="M17" s="54"/>
      <c r="N17" s="71"/>
      <c r="O17" s="32"/>
      <c r="P17" s="32"/>
      <c r="Q17" s="32"/>
      <c r="R17" s="54"/>
      <c r="S17" s="45"/>
      <c r="T17" s="32"/>
      <c r="U17" s="32"/>
      <c r="V17" s="32"/>
      <c r="W17" s="54"/>
      <c r="X17" s="45"/>
      <c r="Y17" s="32"/>
      <c r="Z17" s="72"/>
      <c r="AA17" s="72"/>
      <c r="AB17" s="32"/>
      <c r="AC17" s="45"/>
      <c r="AD17" s="32"/>
      <c r="AE17" s="32"/>
      <c r="AF17" s="32"/>
      <c r="AG17" s="54"/>
      <c r="AH17" s="46"/>
      <c r="AI17" s="28"/>
      <c r="AJ17" s="28"/>
      <c r="AK17" s="28"/>
      <c r="AL17" s="28"/>
      <c r="AM17" s="28"/>
      <c r="AN17" s="28"/>
      <c r="AO17" s="28"/>
      <c r="AP17" s="28"/>
      <c r="AQ17" s="28"/>
      <c r="AR17" s="28"/>
      <c r="AS17" s="28"/>
      <c r="AT17" s="28"/>
      <c r="AU17" s="28"/>
      <c r="AV17" s="28"/>
      <c r="AW17" s="28"/>
      <c r="AX17" s="55"/>
      <c r="AY17" s="55"/>
      <c r="AZ17" s="55"/>
      <c r="BA17" s="55"/>
      <c r="BB17" s="55"/>
    </row>
    <row r="18" s="67" customFormat="true" ht="14.85" hidden="false" customHeight="false" outlineLevel="0" collapsed="false">
      <c r="A18" s="49"/>
      <c r="B18" s="50"/>
      <c r="C18" s="74"/>
      <c r="D18" s="74"/>
      <c r="E18" s="23" t="n">
        <f aca="false">(IF(I18=0,SUM(F18:H18),0)+IF(N18=0,SUM(K18:M18),0)+IF(S18=0,SUM(P18:R18),0)+IF(X18=0,SUM(U18:W18),0)+IF(AC18=0,SUM(Z18:AB18),0)+IF(AH18=0,SUM(AE18:AG18),0))/60</f>
        <v>0</v>
      </c>
      <c r="F18" s="53"/>
      <c r="G18" s="53"/>
      <c r="H18" s="54"/>
      <c r="I18" s="45"/>
      <c r="J18" s="53"/>
      <c r="K18" s="53"/>
      <c r="L18" s="53"/>
      <c r="M18" s="54"/>
      <c r="N18" s="45"/>
      <c r="O18" s="53"/>
      <c r="P18" s="53"/>
      <c r="Q18" s="53"/>
      <c r="R18" s="54"/>
      <c r="S18" s="45"/>
      <c r="T18" s="53"/>
      <c r="U18" s="53"/>
      <c r="V18" s="53"/>
      <c r="W18" s="54"/>
      <c r="X18" s="45"/>
      <c r="Y18" s="53"/>
      <c r="Z18" s="53"/>
      <c r="AA18" s="53"/>
      <c r="AB18" s="54"/>
      <c r="AC18" s="45"/>
      <c r="AD18" s="53"/>
      <c r="AE18" s="53"/>
      <c r="AF18" s="53"/>
      <c r="AG18" s="54"/>
      <c r="AH18" s="75"/>
      <c r="AI18" s="28"/>
      <c r="AJ18" s="28"/>
      <c r="AK18" s="28"/>
      <c r="AL18" s="28"/>
      <c r="AM18" s="28"/>
      <c r="AN18" s="28"/>
      <c r="AO18" s="28"/>
      <c r="AP18" s="28"/>
      <c r="AQ18" s="28"/>
      <c r="AR18" s="28"/>
      <c r="AS18" s="28"/>
      <c r="AT18" s="28"/>
      <c r="AU18" s="28"/>
      <c r="AV18" s="28"/>
      <c r="AW18" s="28"/>
      <c r="AX18" s="66"/>
      <c r="AY18" s="66"/>
      <c r="AZ18" s="66"/>
      <c r="BA18" s="66"/>
      <c r="BB18" s="66"/>
    </row>
    <row r="19" s="73" customFormat="true" ht="14.85" hidden="false" customHeight="false" outlineLevel="0" collapsed="false">
      <c r="A19" s="76"/>
      <c r="B19" s="30"/>
      <c r="C19" s="31"/>
      <c r="D19" s="77"/>
      <c r="E19" s="78" t="n">
        <f aca="false">(IF(I19=0,SUM(F19:H19),0)+IF(N19=0,SUM(K19:M19),0)+IF(S19=0,SUM(P19:R19),0)+IF(X19=0,SUM(U19:W19),0)+IF(AC19=0,SUM(Z19:AB19),0)+IF(AH19=0,SUM(AE19:AG19),0))/60</f>
        <v>0</v>
      </c>
      <c r="F19" s="32"/>
      <c r="G19" s="32"/>
      <c r="H19" s="79"/>
      <c r="I19" s="80"/>
      <c r="J19" s="32"/>
      <c r="K19" s="32"/>
      <c r="L19" s="32"/>
      <c r="M19" s="79"/>
      <c r="N19" s="80"/>
      <c r="O19" s="32"/>
      <c r="P19" s="32"/>
      <c r="Q19" s="32"/>
      <c r="R19" s="79"/>
      <c r="S19" s="81"/>
      <c r="T19" s="32"/>
      <c r="U19" s="32"/>
      <c r="V19" s="32"/>
      <c r="W19" s="79"/>
      <c r="X19" s="81"/>
      <c r="Y19" s="32"/>
      <c r="Z19" s="32"/>
      <c r="AA19" s="32"/>
      <c r="AB19" s="79"/>
      <c r="AC19" s="81"/>
      <c r="AD19" s="32"/>
      <c r="AE19" s="32"/>
      <c r="AF19" s="32"/>
      <c r="AG19" s="79"/>
      <c r="AH19" s="82"/>
      <c r="AI19" s="28"/>
      <c r="AJ19" s="28"/>
      <c r="AK19" s="28"/>
      <c r="AL19" s="28"/>
      <c r="AM19" s="28"/>
      <c r="AN19" s="28"/>
      <c r="AO19" s="28"/>
      <c r="AP19" s="28"/>
      <c r="AQ19" s="28"/>
      <c r="AR19" s="28"/>
      <c r="AS19" s="28"/>
      <c r="AT19" s="28"/>
      <c r="AU19" s="28"/>
      <c r="AV19" s="28"/>
      <c r="AW19" s="28"/>
      <c r="AX19" s="55"/>
      <c r="AY19" s="55"/>
      <c r="AZ19" s="55"/>
      <c r="BA19" s="55"/>
      <c r="BB19" s="55"/>
    </row>
    <row r="20" s="73" customFormat="true" ht="14.85" hidden="false" customHeight="false" outlineLevel="0" collapsed="false">
      <c r="A20" s="76"/>
      <c r="B20" s="30"/>
      <c r="C20" s="31"/>
      <c r="D20" s="77"/>
      <c r="E20" s="78" t="n">
        <f aca="false">(IF(I20=0,SUM(F20:H20),0)+IF(N20=0,SUM(K20:M20),0)+IF(S20=0,SUM(P20:R20),0)+IF(X20=0,SUM(U20:W20),0)+IF(AC20=0,SUM(Z20:AB20),0)+IF(AH20=0,SUM(AE20:AG20),0))/60</f>
        <v>0</v>
      </c>
      <c r="F20" s="32"/>
      <c r="G20" s="32"/>
      <c r="H20" s="79"/>
      <c r="I20" s="80"/>
      <c r="J20" s="32"/>
      <c r="K20" s="32"/>
      <c r="L20" s="32"/>
      <c r="M20" s="79"/>
      <c r="N20" s="80"/>
      <c r="O20" s="32"/>
      <c r="P20" s="32"/>
      <c r="Q20" s="32"/>
      <c r="R20" s="79"/>
      <c r="S20" s="81"/>
      <c r="T20" s="32"/>
      <c r="U20" s="32"/>
      <c r="V20" s="32"/>
      <c r="W20" s="79"/>
      <c r="X20" s="81"/>
      <c r="Y20" s="32"/>
      <c r="Z20" s="32"/>
      <c r="AA20" s="32"/>
      <c r="AB20" s="79"/>
      <c r="AC20" s="81"/>
      <c r="AD20" s="32"/>
      <c r="AE20" s="32"/>
      <c r="AF20" s="32"/>
      <c r="AG20" s="79"/>
      <c r="AH20" s="82"/>
      <c r="AI20" s="28"/>
      <c r="AJ20" s="28"/>
      <c r="AK20" s="28"/>
      <c r="AL20" s="28"/>
      <c r="AM20" s="28"/>
      <c r="AN20" s="28"/>
      <c r="AO20" s="28"/>
      <c r="AP20" s="28"/>
      <c r="AQ20" s="28"/>
      <c r="AR20" s="28"/>
      <c r="AS20" s="28"/>
      <c r="AT20" s="28"/>
      <c r="AU20" s="28"/>
      <c r="AV20" s="28"/>
      <c r="AW20" s="28"/>
      <c r="AX20" s="55"/>
      <c r="AY20" s="55"/>
      <c r="AZ20" s="55"/>
      <c r="BA20" s="55"/>
      <c r="BB20" s="55"/>
    </row>
    <row r="21" customFormat="false" ht="14.85" hidden="false" customHeight="false" outlineLevel="0" collapsed="false">
      <c r="A21" s="76"/>
      <c r="B21" s="30"/>
      <c r="C21" s="31"/>
      <c r="D21" s="22"/>
      <c r="E21" s="23" t="n">
        <f aca="false">(IF(I21=0,SUM(F21:H21),0)+IF(N21=0,SUM(K21:M21),0)+IF(S21=0,SUM(P21:R21),0)+IF(X21=0,SUM(U21:W21),0)+IF(AC21=0,SUM(Z21:AB21),0)+IF(AH21=0,SUM(AE21:AG21),0))/60</f>
        <v>0</v>
      </c>
      <c r="F21" s="72"/>
      <c r="G21" s="83"/>
      <c r="H21" s="79"/>
      <c r="I21" s="25"/>
      <c r="J21" s="79"/>
      <c r="K21" s="83"/>
      <c r="L21" s="83"/>
      <c r="M21" s="79"/>
      <c r="N21" s="25"/>
      <c r="O21" s="79"/>
      <c r="P21" s="83"/>
      <c r="Q21" s="83"/>
      <c r="R21" s="79"/>
      <c r="S21" s="26"/>
      <c r="T21" s="79"/>
      <c r="U21" s="83"/>
      <c r="V21" s="83"/>
      <c r="W21" s="79"/>
      <c r="X21" s="26"/>
      <c r="Y21" s="79"/>
      <c r="Z21" s="83"/>
      <c r="AA21" s="83"/>
      <c r="AB21" s="79"/>
      <c r="AC21" s="26"/>
      <c r="AD21" s="79"/>
      <c r="AE21" s="83"/>
      <c r="AF21" s="83"/>
      <c r="AG21" s="79"/>
      <c r="AH21" s="27"/>
      <c r="AI21" s="28"/>
      <c r="AJ21" s="28"/>
      <c r="AK21" s="28"/>
      <c r="AL21" s="28"/>
      <c r="AM21" s="28"/>
      <c r="AN21" s="28"/>
      <c r="AO21" s="28"/>
      <c r="AP21" s="28"/>
      <c r="AQ21" s="28"/>
      <c r="AR21" s="28"/>
      <c r="AS21" s="28"/>
      <c r="AT21" s="28"/>
      <c r="AU21" s="28"/>
      <c r="AV21" s="28"/>
      <c r="AW21" s="28"/>
      <c r="AX21" s="28"/>
      <c r="AY21" s="28"/>
      <c r="AZ21" s="28"/>
      <c r="BA21" s="28"/>
      <c r="BB21" s="28"/>
    </row>
    <row r="22" customFormat="false" ht="14.85" hidden="false" customHeight="false" outlineLevel="0" collapsed="false">
      <c r="A22" s="76"/>
      <c r="B22" s="30"/>
      <c r="C22" s="36"/>
      <c r="D22" s="22"/>
      <c r="E22" s="23" t="n">
        <f aca="false">(IF(I22=0,SUM(F22:H22),0)+IF(N22=0,SUM(K22:M22),0)+IF(S22=0,SUM(P22:R22),0)+IF(X22=0,SUM(U22:W22),0)+IF(AC22=0,SUM(Z22:AB22),0)+IF(AH22=0,SUM(AE22:AG22),0))/60</f>
        <v>0</v>
      </c>
      <c r="F22" s="72"/>
      <c r="G22" s="83"/>
      <c r="H22" s="79"/>
      <c r="I22" s="25"/>
      <c r="J22" s="79"/>
      <c r="K22" s="83"/>
      <c r="L22" s="83"/>
      <c r="M22" s="79"/>
      <c r="N22" s="25"/>
      <c r="O22" s="79"/>
      <c r="P22" s="83"/>
      <c r="Q22" s="83"/>
      <c r="R22" s="79"/>
      <c r="S22" s="26"/>
      <c r="T22" s="79"/>
      <c r="U22" s="83"/>
      <c r="V22" s="83"/>
      <c r="W22" s="79"/>
      <c r="X22" s="26"/>
      <c r="Y22" s="79"/>
      <c r="Z22" s="83"/>
      <c r="AA22" s="83"/>
      <c r="AB22" s="79"/>
      <c r="AC22" s="26"/>
      <c r="AD22" s="79"/>
      <c r="AE22" s="83"/>
      <c r="AF22" s="83"/>
      <c r="AG22" s="79"/>
      <c r="AH22" s="27"/>
      <c r="AI22" s="28"/>
      <c r="AJ22" s="28"/>
      <c r="AK22" s="28"/>
      <c r="AL22" s="28"/>
      <c r="AM22" s="28"/>
      <c r="AN22" s="28"/>
      <c r="AO22" s="28"/>
      <c r="AP22" s="28"/>
      <c r="AQ22" s="28"/>
      <c r="AR22" s="28"/>
      <c r="AS22" s="28"/>
      <c r="AT22" s="28"/>
      <c r="AU22" s="28"/>
      <c r="AV22" s="28"/>
      <c r="AW22" s="28"/>
      <c r="AX22" s="28"/>
      <c r="AY22" s="28"/>
      <c r="AZ22" s="28"/>
      <c r="BA22" s="28"/>
      <c r="BB22" s="28"/>
    </row>
    <row r="23" customFormat="false" ht="12.75" hidden="false" customHeight="false" outlineLevel="0" collapsed="false">
      <c r="A23" s="76"/>
      <c r="B23" s="30"/>
      <c r="C23" s="36"/>
      <c r="D23" s="22"/>
      <c r="E23" s="23" t="n">
        <f aca="false">(IF(I23=0,SUM(F23:H23),0)+IF(N23=0,SUM(K23:M23),0)+IF(S23=0,SUM(P23:R23),0)+IF(X23=0,SUM(U23:W23),0)+IF(AC23=0,SUM(Z23:AB23),0)+IF(AH23=0,SUM(AE23:AG23),0))/60</f>
        <v>0</v>
      </c>
      <c r="F23" s="72"/>
      <c r="G23" s="83"/>
      <c r="H23" s="79"/>
      <c r="I23" s="25"/>
      <c r="J23" s="79"/>
      <c r="K23" s="83"/>
      <c r="L23" s="83"/>
      <c r="M23" s="79"/>
      <c r="N23" s="25"/>
      <c r="O23" s="79"/>
      <c r="P23" s="83"/>
      <c r="Q23" s="83"/>
      <c r="R23" s="79"/>
      <c r="S23" s="26"/>
      <c r="T23" s="79"/>
      <c r="U23" s="83"/>
      <c r="V23" s="83"/>
      <c r="W23" s="79"/>
      <c r="X23" s="26"/>
      <c r="Y23" s="79"/>
      <c r="Z23" s="83"/>
      <c r="AA23" s="83"/>
      <c r="AB23" s="79"/>
      <c r="AC23" s="26"/>
      <c r="AD23" s="79"/>
      <c r="AE23" s="83"/>
      <c r="AF23" s="83"/>
      <c r="AG23" s="79"/>
      <c r="AH23" s="27"/>
      <c r="AI23" s="28"/>
      <c r="AJ23" s="28"/>
      <c r="AK23" s="28"/>
      <c r="AL23" s="28"/>
      <c r="AM23" s="28"/>
      <c r="AN23" s="28"/>
      <c r="AO23" s="28"/>
      <c r="AP23" s="28"/>
      <c r="AQ23" s="28"/>
      <c r="AR23" s="28"/>
      <c r="AS23" s="28"/>
      <c r="AT23" s="28"/>
      <c r="AU23" s="28"/>
      <c r="AV23" s="28"/>
      <c r="AW23" s="28"/>
      <c r="AX23" s="28"/>
      <c r="AY23" s="28"/>
      <c r="AZ23" s="28"/>
      <c r="BA23" s="28"/>
      <c r="BB23" s="28"/>
    </row>
    <row r="24" customFormat="false" ht="12.75" hidden="false" customHeight="false" outlineLevel="0" collapsed="false">
      <c r="A24" s="76"/>
      <c r="B24" s="30"/>
      <c r="C24" s="36"/>
      <c r="D24" s="22"/>
      <c r="E24" s="23" t="n">
        <f aca="false">(IF(I24=0,SUM(F24:H24),0)+IF(N24=0,SUM(K24:M24),0)+IF(S24=0,SUM(P24:R24),0)+IF(X24=0,SUM(U24:W24),0)+IF(AC24=0,SUM(Z24:AB24),0)+IF(AH24=0,SUM(AE24:AG24),0))/60</f>
        <v>0</v>
      </c>
      <c r="F24" s="72"/>
      <c r="G24" s="83"/>
      <c r="H24" s="79"/>
      <c r="I24" s="25"/>
      <c r="J24" s="79"/>
      <c r="K24" s="83"/>
      <c r="L24" s="83"/>
      <c r="M24" s="79"/>
      <c r="N24" s="25"/>
      <c r="O24" s="79"/>
      <c r="P24" s="83"/>
      <c r="Q24" s="83"/>
      <c r="R24" s="79"/>
      <c r="S24" s="26"/>
      <c r="T24" s="79"/>
      <c r="U24" s="83"/>
      <c r="V24" s="83"/>
      <c r="W24" s="79"/>
      <c r="X24" s="26"/>
      <c r="Y24" s="79"/>
      <c r="Z24" s="83"/>
      <c r="AA24" s="83"/>
      <c r="AB24" s="79"/>
      <c r="AC24" s="26"/>
      <c r="AD24" s="79"/>
      <c r="AE24" s="83"/>
      <c r="AF24" s="83"/>
      <c r="AG24" s="79"/>
      <c r="AH24" s="27"/>
      <c r="AI24" s="28"/>
      <c r="AJ24" s="28"/>
      <c r="AK24" s="28"/>
      <c r="AL24" s="28"/>
      <c r="AM24" s="28"/>
      <c r="AN24" s="28"/>
      <c r="AO24" s="28"/>
      <c r="AP24" s="28"/>
      <c r="AQ24" s="28"/>
      <c r="AR24" s="28"/>
      <c r="AS24" s="28"/>
      <c r="AT24" s="28"/>
      <c r="AU24" s="28"/>
      <c r="AV24" s="28"/>
      <c r="AW24" s="28"/>
      <c r="AX24" s="28"/>
      <c r="AY24" s="28"/>
      <c r="AZ24" s="28"/>
      <c r="BA24" s="28"/>
      <c r="BB24" s="28"/>
    </row>
    <row r="25" customFormat="false" ht="12.75" hidden="false" customHeight="false" outlineLevel="0" collapsed="false">
      <c r="C25" s="36"/>
      <c r="D25" s="22"/>
      <c r="E25" s="23" t="n">
        <f aca="false">(IF(I25=0,SUM(F25:H25),0)+IF(N25=0,SUM(K25:M25),0)+IF(S25=0,SUM(P25:R25),0)+IF(X25=0,SUM(U25:W25),0)+IF(AC25=0,SUM(Z25:AB25),0)+IF(AH25=0,SUM(AE25:AG25),0))/60</f>
        <v>0</v>
      </c>
      <c r="F25" s="84"/>
      <c r="G25" s="84"/>
      <c r="H25" s="85"/>
      <c r="I25" s="25"/>
      <c r="J25" s="85"/>
      <c r="K25" s="84"/>
      <c r="L25" s="84"/>
      <c r="M25" s="85"/>
      <c r="N25" s="25"/>
      <c r="O25" s="86"/>
      <c r="P25" s="33"/>
      <c r="Q25" s="33"/>
      <c r="R25" s="86"/>
      <c r="S25" s="26"/>
      <c r="T25" s="86"/>
      <c r="U25" s="33"/>
      <c r="V25" s="33"/>
      <c r="W25" s="86"/>
      <c r="X25" s="26"/>
      <c r="Y25" s="86"/>
      <c r="Z25" s="33"/>
      <c r="AA25" s="33"/>
      <c r="AB25" s="86"/>
      <c r="AC25" s="26"/>
      <c r="AD25" s="86"/>
      <c r="AE25" s="33"/>
      <c r="AF25" s="33"/>
      <c r="AG25" s="86"/>
      <c r="AH25" s="27"/>
      <c r="AI25" s="28"/>
      <c r="AJ25" s="28"/>
      <c r="AK25" s="28"/>
      <c r="AL25" s="28"/>
      <c r="AM25" s="28"/>
      <c r="AN25" s="28"/>
      <c r="AO25" s="28"/>
      <c r="AP25" s="28"/>
      <c r="AQ25" s="28"/>
      <c r="AR25" s="28"/>
      <c r="AS25" s="28"/>
      <c r="AT25" s="28"/>
      <c r="AU25" s="28"/>
      <c r="AV25" s="28"/>
      <c r="AW25" s="28"/>
      <c r="AX25" s="28"/>
      <c r="AY25" s="28"/>
      <c r="AZ25" s="28"/>
      <c r="BA25" s="28"/>
      <c r="BB25" s="28"/>
    </row>
    <row r="26" customFormat="false" ht="12.75" hidden="false" customHeight="false" outlineLevel="0" collapsed="false">
      <c r="C26" s="36"/>
      <c r="D26" s="22"/>
      <c r="E26" s="23" t="n">
        <f aca="false">(IF(I26=0,SUM(F26:H26),0)+IF(N26=0,SUM(K26:M26),0)+IF(S26=0,SUM(P26:R26),0)+IF(X26=0,SUM(U26:W26),0)+IF(AC26=0,SUM(Z26:AB26),0)+IF(AH26=0,SUM(AE26:AG26),0))/60</f>
        <v>0</v>
      </c>
      <c r="F26" s="84"/>
      <c r="G26" s="84"/>
      <c r="H26" s="85"/>
      <c r="I26" s="25"/>
      <c r="J26" s="85"/>
      <c r="K26" s="84"/>
      <c r="L26" s="84"/>
      <c r="M26" s="85"/>
      <c r="N26" s="25"/>
      <c r="O26" s="85"/>
      <c r="P26" s="84"/>
      <c r="Q26" s="84"/>
      <c r="R26" s="85"/>
      <c r="S26" s="25"/>
      <c r="T26" s="85"/>
      <c r="U26" s="84"/>
      <c r="V26" s="84"/>
      <c r="W26" s="85"/>
      <c r="X26" s="25"/>
      <c r="Y26" s="85"/>
      <c r="Z26" s="84"/>
      <c r="AA26" s="84"/>
      <c r="AB26" s="85"/>
      <c r="AC26" s="25"/>
      <c r="AD26" s="85"/>
      <c r="AE26" s="84"/>
      <c r="AF26" s="84"/>
      <c r="AG26" s="85"/>
      <c r="AH26" s="39"/>
      <c r="AI26" s="28"/>
      <c r="AJ26" s="28"/>
      <c r="AK26" s="28"/>
      <c r="AL26" s="28"/>
      <c r="AM26" s="28"/>
      <c r="AN26" s="28"/>
      <c r="AO26" s="28"/>
      <c r="AP26" s="28"/>
      <c r="AQ26" s="28"/>
      <c r="AR26" s="28"/>
      <c r="AS26" s="28"/>
      <c r="AT26" s="28"/>
      <c r="AU26" s="28"/>
      <c r="AV26" s="28"/>
      <c r="AW26" s="28"/>
      <c r="AX26" s="28"/>
      <c r="AY26" s="28"/>
      <c r="AZ26" s="28"/>
      <c r="BA26" s="28"/>
      <c r="BB26" s="28"/>
    </row>
    <row r="27" customFormat="false" ht="12.75" hidden="false" customHeight="false" outlineLevel="0" collapsed="false">
      <c r="C27" s="36"/>
      <c r="D27" s="22"/>
      <c r="E27" s="23" t="n">
        <f aca="false">(IF(I27=0,SUM(F27:H27),0)+IF(N27=0,SUM(K27:M27),0)+IF(S27=0,SUM(P27:R27),0)+IF(X27=0,SUM(U27:W27),0)+IF(AC27=0,SUM(Z27:AB27),0)+IF(AH27=0,SUM(AE27:AG27),0))/60</f>
        <v>0</v>
      </c>
      <c r="F27" s="33"/>
      <c r="G27" s="33"/>
      <c r="H27" s="86"/>
      <c r="I27" s="25"/>
      <c r="J27" s="86"/>
      <c r="K27" s="33"/>
      <c r="L27" s="33"/>
      <c r="M27" s="86"/>
      <c r="N27" s="25"/>
      <c r="O27" s="86"/>
      <c r="P27" s="33"/>
      <c r="Q27" s="33"/>
      <c r="R27" s="86"/>
      <c r="S27" s="25"/>
      <c r="T27" s="86"/>
      <c r="U27" s="33"/>
      <c r="V27" s="33"/>
      <c r="W27" s="86"/>
      <c r="X27" s="25"/>
      <c r="Y27" s="86"/>
      <c r="Z27" s="33"/>
      <c r="AA27" s="33"/>
      <c r="AB27" s="86"/>
      <c r="AC27" s="25"/>
      <c r="AD27" s="86"/>
      <c r="AE27" s="33"/>
      <c r="AF27" s="33"/>
      <c r="AG27" s="86"/>
      <c r="AH27" s="39"/>
      <c r="AI27" s="28"/>
      <c r="AJ27" s="28"/>
      <c r="AK27" s="28"/>
      <c r="AL27" s="28"/>
      <c r="AM27" s="28"/>
      <c r="AN27" s="28"/>
      <c r="AO27" s="28"/>
      <c r="AP27" s="28"/>
      <c r="AQ27" s="28"/>
      <c r="AR27" s="28"/>
      <c r="AS27" s="28"/>
      <c r="AT27" s="28"/>
      <c r="AU27" s="28"/>
      <c r="AV27" s="28"/>
      <c r="AW27" s="28"/>
      <c r="AX27" s="28"/>
      <c r="AY27" s="28"/>
      <c r="AZ27" s="28"/>
      <c r="BA27" s="28"/>
      <c r="BB27" s="28"/>
    </row>
    <row r="28" customFormat="false" ht="12.75" hidden="false" customHeight="false" outlineLevel="0" collapsed="false">
      <c r="D28" s="87"/>
      <c r="E28" s="23" t="n">
        <f aca="false">(IF(I28=0,SUM(F28:H28),0)+IF(N28=0,SUM(K28:M28),0)+IF(S28=0,SUM(P28:R28),0)+IF(X28=0,SUM(U28:W28),0)+IF(AC28=0,SUM(Z28:AB28),0)+IF(AH28=0,SUM(AE28:AG28),0))/60</f>
        <v>0</v>
      </c>
      <c r="F28" s="33"/>
      <c r="G28" s="33"/>
      <c r="H28" s="86"/>
      <c r="I28" s="25"/>
      <c r="J28" s="86"/>
      <c r="K28" s="33"/>
      <c r="L28" s="33"/>
      <c r="M28" s="86"/>
      <c r="N28" s="25"/>
      <c r="O28" s="86"/>
      <c r="P28" s="33"/>
      <c r="Q28" s="33"/>
      <c r="R28" s="86"/>
      <c r="S28" s="25"/>
      <c r="T28" s="86"/>
      <c r="U28" s="33"/>
      <c r="V28" s="33"/>
      <c r="W28" s="86"/>
      <c r="X28" s="25"/>
      <c r="Y28" s="86"/>
      <c r="Z28" s="33"/>
      <c r="AA28" s="33"/>
      <c r="AB28" s="86"/>
      <c r="AC28" s="25"/>
      <c r="AD28" s="86"/>
      <c r="AE28" s="33"/>
      <c r="AF28" s="33"/>
      <c r="AG28" s="86"/>
      <c r="AH28" s="39"/>
    </row>
    <row r="29" customFormat="false" ht="12" hidden="false" customHeight="false" outlineLevel="0" collapsed="false">
      <c r="D29" s="87"/>
      <c r="E29" s="88" t="n">
        <f aca="false">(IF(I29=0,SUM(F29:H29),0)+IF(N29=0,SUM(K29:M29),0)+IF(S29=0,SUM(P29:R29),0)+IF(X29=0,SUM(U29:W29),0)+IF(AC29=0,SUM(Z29:AB29),0)+IF(AH29=0,SUM(AE29:AG29),0))/60</f>
        <v>0</v>
      </c>
    </row>
    <row r="30" customFormat="false" ht="12" hidden="false" customHeight="false" outlineLevel="0" collapsed="false">
      <c r="D30" s="87"/>
      <c r="E30" s="88" t="n">
        <f aca="false">(IF(I30=0,SUM(F30:H30),0)+IF(N30=0,SUM(K30:M30),0)+IF(S30=0,SUM(P30:R30),0)+IF(X30=0,SUM(U30:W30),0)+IF(AC30=0,SUM(Z30:AB30),0)+IF(AH30=0,SUM(AE30:AG30),0))/60</f>
        <v>0</v>
      </c>
    </row>
    <row r="31" customFormat="false" ht="12" hidden="false" customHeight="false" outlineLevel="0" collapsed="false">
      <c r="D31" s="87"/>
      <c r="E31" s="88" t="n">
        <f aca="false">(IF(I31=0,SUM(F31:H31),0)+IF(N31=0,SUM(K31:M31),0)+IF(S31=0,SUM(P31:R31),0)+IF(X31=0,SUM(U31:W31),0)+IF(AC31=0,SUM(Z31:AB31),0)+IF(AH31=0,SUM(AE31:AG31),0))/60</f>
        <v>0</v>
      </c>
    </row>
  </sheetData>
  <mergeCells count="6">
    <mergeCell ref="F1:H1"/>
    <mergeCell ref="K1:M1"/>
    <mergeCell ref="P1:R1"/>
    <mergeCell ref="U1:W1"/>
    <mergeCell ref="Z1:AB1"/>
    <mergeCell ref="AE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9" width="9.14"/>
    <col collapsed="false" customWidth="true" hidden="false" outlineLevel="0" max="2" min="2" style="90" width="9.14"/>
  </cols>
  <sheetData>
    <row r="1" s="94" customFormat="true" ht="12.75" hidden="false" customHeight="false" outlineLevel="0" collapsed="false">
      <c r="A1" s="91"/>
      <c r="B1" s="92" t="s">
        <v>41</v>
      </c>
      <c r="C1" s="93" t="s">
        <v>42</v>
      </c>
    </row>
    <row r="2" customFormat="false" ht="14.85" hidden="false" customHeight="false" outlineLevel="0" collapsed="false">
      <c r="A2" s="95" t="s">
        <v>43</v>
      </c>
      <c r="B2" s="90" t="n">
        <v>1090</v>
      </c>
      <c r="C2" s="96" t="n">
        <v>35</v>
      </c>
    </row>
    <row r="3" customFormat="false" ht="14.85" hidden="false" customHeight="false" outlineLevel="0" collapsed="false">
      <c r="A3" s="95" t="s">
        <v>44</v>
      </c>
      <c r="B3" s="90" t="n">
        <v>610</v>
      </c>
      <c r="C3" s="96" t="n">
        <v>15</v>
      </c>
    </row>
    <row r="4" customFormat="false" ht="14.85" hidden="false" customHeight="false" outlineLevel="0" collapsed="false">
      <c r="A4" s="95" t="s">
        <v>45</v>
      </c>
      <c r="B4" s="90" t="n">
        <v>960</v>
      </c>
      <c r="C4" s="96" t="n">
        <v>35</v>
      </c>
    </row>
    <row r="5" customFormat="false" ht="14.85" hidden="false" customHeight="false" outlineLevel="0" collapsed="false">
      <c r="A5" s="95" t="s">
        <v>46</v>
      </c>
      <c r="C5" s="96"/>
    </row>
    <row r="6" customFormat="false" ht="14.85" hidden="false" customHeight="false" outlineLevel="0" collapsed="false">
      <c r="A6" s="95" t="s">
        <v>47</v>
      </c>
      <c r="C6" s="96"/>
    </row>
    <row r="7" customFormat="false" ht="14.85" hidden="false" customHeight="false" outlineLevel="0" collapsed="false">
      <c r="A7" s="58" t="s">
        <v>48</v>
      </c>
      <c r="B7" s="97"/>
      <c r="C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T35" activeCellId="0" sqref="AT35"/>
    </sheetView>
  </sheetViews>
  <sheetFormatPr defaultColWidth="9.13671875" defaultRowHeight="12.75" zeroHeight="false" outlineLevelRow="0" outlineLevelCol="0"/>
  <cols>
    <col collapsed="false" customWidth="true" hidden="false" outlineLevel="0" max="1" min="1" style="99" width="3.56"/>
    <col collapsed="false" customWidth="true" hidden="false" outlineLevel="0" max="2" min="2" style="100" width="18.79"/>
    <col collapsed="false" customWidth="true" hidden="false" outlineLevel="0" max="3" min="3" style="101" width="2.84"/>
    <col collapsed="false" customWidth="true" hidden="false" outlineLevel="0" max="4" min="4" style="101" width="4.99"/>
    <col collapsed="false" customWidth="true" hidden="false" outlineLevel="0" max="5" min="5" style="102" width="7.56"/>
    <col collapsed="false" customWidth="true" hidden="false" outlineLevel="0" max="6" min="6" style="103" width="7.56"/>
    <col collapsed="false" customWidth="true" hidden="false" outlineLevel="0" max="7" min="7" style="104" width="4.85"/>
    <col collapsed="false" customWidth="true" hidden="false" outlineLevel="0" max="8" min="8" style="105" width="4.85"/>
    <col collapsed="false" customWidth="true" hidden="false" outlineLevel="0" max="9" min="9" style="106" width="4.85"/>
    <col collapsed="false" customWidth="true" hidden="false" outlineLevel="0" max="10" min="10" style="107" width="5.35"/>
    <col collapsed="false" customWidth="true" hidden="false" outlineLevel="0" max="11" min="11" style="108" width="4.85"/>
    <col collapsed="false" customWidth="true" hidden="false" outlineLevel="0" max="12" min="12" style="109" width="4.85"/>
    <col collapsed="false" customWidth="true" hidden="false" outlineLevel="0" max="13" min="13" style="110" width="4.85"/>
    <col collapsed="false" customWidth="true" hidden="false" outlineLevel="0" max="14" min="14" style="111" width="4.85"/>
    <col collapsed="false" customWidth="true" hidden="false" outlineLevel="0" max="15" min="15" style="112" width="4.85"/>
    <col collapsed="false" customWidth="true" hidden="false" outlineLevel="0" max="16" min="16" style="113" width="4.85"/>
    <col collapsed="false" customWidth="true" hidden="false" outlineLevel="0" max="17" min="17" style="114" width="4.85"/>
    <col collapsed="false" customWidth="true" hidden="false" outlineLevel="0" max="18" min="18" style="115" width="4.85"/>
    <col collapsed="false" customWidth="true" hidden="false" outlineLevel="0" max="19" min="19" style="116" width="4.85"/>
    <col collapsed="false" customWidth="true" hidden="false" outlineLevel="0" max="20" min="20" style="105" width="4.85"/>
    <col collapsed="false" customWidth="true" hidden="false" outlineLevel="0" max="21" min="21" style="106" width="4.85"/>
    <col collapsed="false" customWidth="true" hidden="false" outlineLevel="0" max="22" min="22" style="117" width="4.85"/>
    <col collapsed="false" customWidth="true" hidden="false" outlineLevel="0" max="23" min="23" style="108" width="4.85"/>
    <col collapsed="false" customWidth="true" hidden="false" outlineLevel="0" max="24" min="24" style="118" width="4.85"/>
    <col collapsed="false" customWidth="true" hidden="false" outlineLevel="0" max="25" min="25" style="110" width="4.85"/>
    <col collapsed="false" customWidth="true" hidden="false" outlineLevel="0" max="26" min="26" style="111" width="4.85"/>
    <col collapsed="false" customWidth="true" hidden="false" outlineLevel="0" max="27" min="27" style="112" width="4.85"/>
    <col collapsed="false" customWidth="true" hidden="false" outlineLevel="0" max="28" min="28" style="119" width="4.85"/>
    <col collapsed="false" customWidth="true" hidden="false" outlineLevel="0" max="29" min="29" style="120" width="4.85"/>
    <col collapsed="false" customWidth="true" hidden="false" outlineLevel="0" max="30" min="30" style="121" width="4.85"/>
    <col collapsed="false" customWidth="true" hidden="false" outlineLevel="0" max="31" min="31" style="116" width="4.85"/>
    <col collapsed="false" customWidth="true" hidden="false" outlineLevel="0" max="32" min="32" style="105" width="4.94"/>
    <col collapsed="false" customWidth="true" hidden="true" outlineLevel="0" max="33" min="33" style="122" width="9.06"/>
    <col collapsed="false" customWidth="true" hidden="false" outlineLevel="0" max="34" min="34" style="123" width="4.85"/>
    <col collapsed="false" customWidth="true" hidden="false" outlineLevel="0" max="35" min="35" style="124" width="4.85"/>
    <col collapsed="false" customWidth="true" hidden="false" outlineLevel="0" max="36" min="36" style="125" width="4.85"/>
    <col collapsed="false" customWidth="true" hidden="false" outlineLevel="0" max="37" min="37" style="110" width="4.85"/>
    <col collapsed="false" customWidth="true" hidden="false" outlineLevel="0" max="38" min="38" style="111" width="4.85"/>
    <col collapsed="false" customWidth="true" hidden="false" outlineLevel="0" max="39" min="39" style="112" width="4.85"/>
    <col collapsed="false" customWidth="true" hidden="false" outlineLevel="0" max="40" min="40" style="119" width="4.85"/>
    <col collapsed="false" customWidth="true" hidden="false" outlineLevel="0" max="41" min="41" style="120" width="4.85"/>
    <col collapsed="false" customWidth="true" hidden="false" outlineLevel="0" max="42" min="42" style="121" width="4.85"/>
    <col collapsed="false" customWidth="true" hidden="false" outlineLevel="0" max="43" min="43" style="126" width="5.99"/>
    <col collapsed="false" customWidth="true" hidden="false" outlineLevel="0" max="44" min="44" style="103" width="5.41"/>
    <col collapsed="false" customWidth="true" hidden="false" outlineLevel="0" max="45" min="45" style="127" width="18.79"/>
    <col collapsed="false" customWidth="false" hidden="false" outlineLevel="0" max="257" min="46" style="128" width="9.14"/>
  </cols>
  <sheetData>
    <row r="1" s="149" customFormat="true" ht="11.25" hidden="false" customHeight="false" outlineLevel="0" collapsed="false">
      <c r="A1" s="129"/>
      <c r="B1" s="130" t="s">
        <v>49</v>
      </c>
      <c r="C1" s="131"/>
      <c r="D1" s="131"/>
      <c r="E1" s="132" t="n">
        <f aca="false">J1+V1+AB1+AH1+AN1+P1</f>
        <v>2660</v>
      </c>
      <c r="F1" s="133" t="e">
        <f aca="false">IF(K1="","",K1+W1+AC1+AI1+AO1+Q1)</f>
        <v>#VALUE!</v>
      </c>
      <c r="G1" s="134" t="s">
        <v>50</v>
      </c>
      <c r="H1" s="135"/>
      <c r="I1" s="135"/>
      <c r="J1" s="136" t="n">
        <f aca="false">matkat!B2</f>
        <v>1090</v>
      </c>
      <c r="K1" s="137" t="n">
        <f aca="false">IF(matkat!$C2&gt;0,matkat!$C2,"")</f>
        <v>35</v>
      </c>
      <c r="L1" s="138"/>
      <c r="M1" s="139" t="s">
        <v>51</v>
      </c>
      <c r="N1" s="140"/>
      <c r="O1" s="141"/>
      <c r="P1" s="142" t="n">
        <f aca="false">matkat!B3</f>
        <v>610</v>
      </c>
      <c r="Q1" s="143" t="n">
        <f aca="false">IF(matkat!$C3&gt;0,matkat!$C3,"")</f>
        <v>15</v>
      </c>
      <c r="R1" s="144"/>
      <c r="S1" s="134" t="s">
        <v>52</v>
      </c>
      <c r="T1" s="145"/>
      <c r="U1" s="135"/>
      <c r="V1" s="136" t="n">
        <f aca="false">matkat!B4</f>
        <v>960</v>
      </c>
      <c r="W1" s="137" t="n">
        <f aca="false">IF(matkat!$C4&gt;0,matkat!$C4,"")</f>
        <v>35</v>
      </c>
      <c r="X1" s="138"/>
      <c r="Y1" s="139" t="s">
        <v>46</v>
      </c>
      <c r="Z1" s="146"/>
      <c r="AA1" s="141"/>
      <c r="AB1" s="142" t="n">
        <f aca="false">matkat!B5</f>
        <v>0</v>
      </c>
      <c r="AC1" s="143" t="str">
        <f aca="false">IF(matkat!$C5&gt;0,matkat!$C5,"")</f>
        <v/>
      </c>
      <c r="AD1" s="144"/>
      <c r="AE1" s="134" t="s">
        <v>47</v>
      </c>
      <c r="AF1" s="145"/>
      <c r="AG1" s="135"/>
      <c r="AH1" s="136" t="n">
        <f aca="false">matkat!B6</f>
        <v>0</v>
      </c>
      <c r="AI1" s="137" t="str">
        <f aca="false">IF(matkat!$C6&gt;0,matkat!$C6,"")</f>
        <v/>
      </c>
      <c r="AJ1" s="138"/>
      <c r="AK1" s="139" t="s">
        <v>48</v>
      </c>
      <c r="AL1" s="140"/>
      <c r="AM1" s="141"/>
      <c r="AN1" s="142" t="n">
        <f aca="false">matkat!B7</f>
        <v>0</v>
      </c>
      <c r="AO1" s="143" t="str">
        <f aca="false">IF(matkat!$C7&gt;0,matkat!$C7,"")</f>
        <v/>
      </c>
      <c r="AP1" s="144"/>
      <c r="AQ1" s="147" t="s">
        <v>53</v>
      </c>
      <c r="AR1" s="147"/>
      <c r="AS1" s="148"/>
    </row>
    <row r="2" s="180" customFormat="true" ht="12.45" hidden="false" customHeight="false" outlineLevel="0" collapsed="false">
      <c r="A2" s="150"/>
      <c r="B2" s="151" t="s">
        <v>19</v>
      </c>
      <c r="C2" s="152" t="s">
        <v>54</v>
      </c>
      <c r="D2" s="152" t="s">
        <v>21</v>
      </c>
      <c r="E2" s="153" t="s">
        <v>23</v>
      </c>
      <c r="F2" s="154" t="s">
        <v>55</v>
      </c>
      <c r="G2" s="155" t="s">
        <v>56</v>
      </c>
      <c r="H2" s="156" t="str">
        <f aca="false">IF(I30="","1-M","1-2")</f>
        <v>1-2</v>
      </c>
      <c r="I2" s="157" t="str">
        <f aca="false">IF(I30="","","2-M")</f>
        <v>2-M</v>
      </c>
      <c r="J2" s="158" t="s">
        <v>23</v>
      </c>
      <c r="K2" s="159"/>
      <c r="L2" s="160" t="s">
        <v>55</v>
      </c>
      <c r="M2" s="161" t="s">
        <v>56</v>
      </c>
      <c r="N2" s="162" t="str">
        <f aca="false">IF(O30="","1-M","1-2")</f>
        <v>1-2</v>
      </c>
      <c r="O2" s="163" t="str">
        <f aca="false">IF(O30="","","2-M")</f>
        <v>2-M</v>
      </c>
      <c r="P2" s="164" t="s">
        <v>23</v>
      </c>
      <c r="Q2" s="165"/>
      <c r="R2" s="166" t="s">
        <v>55</v>
      </c>
      <c r="S2" s="167" t="s">
        <v>56</v>
      </c>
      <c r="T2" s="156" t="str">
        <f aca="false">IF(U30="","1-M","1-2")</f>
        <v>1-M</v>
      </c>
      <c r="U2" s="157" t="str">
        <f aca="false">IF(U30="","","2-M")</f>
        <v/>
      </c>
      <c r="V2" s="158" t="s">
        <v>23</v>
      </c>
      <c r="W2" s="159"/>
      <c r="X2" s="160" t="s">
        <v>55</v>
      </c>
      <c r="Y2" s="168" t="s">
        <v>56</v>
      </c>
      <c r="Z2" s="169" t="str">
        <f aca="false">IF(AA30="","1-M","1-2")</f>
        <v>1-M</v>
      </c>
      <c r="AA2" s="170" t="str">
        <f aca="false">IF(AA30="","","2-M")</f>
        <v/>
      </c>
      <c r="AB2" s="171" t="s">
        <v>23</v>
      </c>
      <c r="AC2" s="172"/>
      <c r="AD2" s="173" t="s">
        <v>55</v>
      </c>
      <c r="AE2" s="167" t="s">
        <v>56</v>
      </c>
      <c r="AF2" s="156" t="str">
        <f aca="false">IF(AG30="","1-M","1-2")</f>
        <v>1-M</v>
      </c>
      <c r="AG2" s="174" t="str">
        <f aca="false">IF(AG30="","","2-M")</f>
        <v/>
      </c>
      <c r="AH2" s="175" t="s">
        <v>23</v>
      </c>
      <c r="AI2" s="176"/>
      <c r="AJ2" s="177" t="s">
        <v>55</v>
      </c>
      <c r="AK2" s="168" t="s">
        <v>56</v>
      </c>
      <c r="AL2" s="169" t="str">
        <f aca="false">IF(AM30="","1-M","1-2")</f>
        <v>1-M</v>
      </c>
      <c r="AM2" s="170" t="str">
        <f aca="false">IF(AM30="","","2-M")</f>
        <v/>
      </c>
      <c r="AN2" s="171" t="s">
        <v>23</v>
      </c>
      <c r="AO2" s="172"/>
      <c r="AP2" s="173" t="s">
        <v>55</v>
      </c>
      <c r="AQ2" s="178" t="s">
        <v>57</v>
      </c>
      <c r="AR2" s="160" t="s">
        <v>58</v>
      </c>
      <c r="AS2" s="179" t="s">
        <v>19</v>
      </c>
      <c r="AT2" s="180" t="s">
        <v>59</v>
      </c>
    </row>
    <row r="3" s="205" customFormat="true" ht="12.45" hidden="false" customHeight="false" outlineLevel="0" collapsed="false">
      <c r="A3" s="181" t="n">
        <v>3</v>
      </c>
      <c r="B3" s="182" t="str">
        <f aca="false">tiedot!A4</f>
        <v>Mikko Siren</v>
      </c>
      <c r="C3" s="183" t="str">
        <f aca="false">tiedot!B4</f>
        <v>A</v>
      </c>
      <c r="D3" s="184" t="n">
        <f aca="false">tiedot!C4</f>
        <v>3</v>
      </c>
      <c r="E3" s="185" t="n">
        <f aca="false">tiedot!E4</f>
        <v>0.0108217592592593</v>
      </c>
      <c r="F3" s="186" t="n">
        <f aca="false">E3/(IF(K3="",0,J$1)+IF(Q3="",0,P$1)+IF(W3="",0,V$1)+IF(AC3="",0,AB$1)+IF(AI3="",0,AH$1)+IF(AO3="",0,AN$1))*1000</f>
        <v>0.00406833054859371</v>
      </c>
      <c r="G3" s="187" t="n">
        <f aca="false">IF(IF(tiedot!$B4="A",tiedot!F4,IF(tiedot!$B4="B",tiedot!AE4,IF(tiedot!$B4="C",tiedot!Z4,IF(tiedot!$B4="D",tiedot!U4,IF(tiedot!$B4="E",tiedot!P4,IF(tiedot!$B4="F",tiedot!K4,0))))))=0,"",IF(tiedot!$B4="A",tiedot!F4,IF(tiedot!$B4="B",tiedot!AE4,IF(tiedot!$B4="C",tiedot!Z4,IF(tiedot!$B4="D",tiedot!U4,IF(tiedot!$B4="E",tiedot!P4,IF(tiedot!$B4="F",tiedot!K4,0)))))))</f>
        <v>0.102777777777778</v>
      </c>
      <c r="H3" s="188" t="n">
        <f aca="false">IF(IF(tiedot!$B4="A",tiedot!G4,IF(tiedot!$B4="B",tiedot!AF4,IF(tiedot!$B4="C",tiedot!AA4,IF(tiedot!$B4="D",tiedot!V4,IF(tiedot!$B4="E",tiedot!Q4,IF(tiedot!$B4="F",tiedot!L4,0))))))=0,"",IF(tiedot!$B4="A",tiedot!G4,IF(tiedot!$B4="B",tiedot!AF4,IF(tiedot!$B4="C",tiedot!AA4,IF(tiedot!$B4="D",tiedot!V4,IF(tiedot!$B4="E",tiedot!Q4,IF(tiedot!$B4="F",tiedot!L4,0)))))))</f>
        <v>0.0763888888888889</v>
      </c>
      <c r="I3" s="189" t="n">
        <f aca="false">IF(IF(tiedot!$B4="A",tiedot!H4,IF(tiedot!$B4="B",tiedot!AG4,IF(tiedot!$B4="C",tiedot!AB4,IF(tiedot!$B4="D",tiedot!W4,IF(tiedot!$B4="E",tiedot!R4,IF(tiedot!$B4="F",tiedot!M4,0))))))=0,"",IF(tiedot!$B4="A",tiedot!H4,IF(tiedot!$B4="B",tiedot!AG4,IF(tiedot!$B4="C",tiedot!AB4,IF(tiedot!$B4="D",tiedot!W4,IF(tiedot!$B4="E",tiedot!R4,IF(tiedot!$B4="F",tiedot!M4,0)))))))</f>
        <v>0.0993055555555556</v>
      </c>
      <c r="J3" s="190" t="n">
        <f aca="false">IF(OR(AND(tiedot!$B4="A",tiedot!I4&gt;0),AND(tiedot!$B4="B",tiedot!AH4&gt;0),AND(tiedot!$B4="C",tiedot!AC4&gt;0),AND(tiedot!$B4="D",tiedot!X4&gt;0),AND(tiedot!$B4="E",tiedot!S4&gt;0),AND(tiedot!$B4="F",tiedot!N4&gt;0)),"Hyl",ROUND(SUM(G3:I3)/60,7))</f>
        <v>0.0046412</v>
      </c>
      <c r="K3" s="191" t="n">
        <f aca="false">IF(J3="Hyl","",ROUND(PERCENTRANK(J$3:J$28,ROUND(J3,7))*(COUNT(J$3:J$28)-1)+1,0))</f>
        <v>1</v>
      </c>
      <c r="L3" s="186" t="n">
        <f aca="false">IF(J3="Hyl","",J3/J$1*1000)</f>
        <v>0.00425798165137615</v>
      </c>
      <c r="M3" s="192" t="n">
        <f aca="false">IF(IF(tiedot!$B4="A",tiedot!K4,IF(tiedot!$B4="B",tiedot!F4,IF(tiedot!$B4="C",tiedot!AE4,IF(tiedot!$B4="D",tiedot!Z4,IF(tiedot!$B4="E",tiedot!U4,IF(tiedot!$B4="F",tiedot!P4,0))))))=0,"",IF(tiedot!$B4="A",tiedot!K4,IF(tiedot!$B4="B",tiedot!F4,IF(tiedot!$B4="C",tiedot!AE4,IF(tiedot!$B4="D",tiedot!Z4,IF(tiedot!$B4="E",tiedot!U4,IF(tiedot!$B4="F",tiedot!P4,0)))))))</f>
        <v>0.0513888888888889</v>
      </c>
      <c r="N3" s="188" t="n">
        <f aca="false">IF(IF(tiedot!$B4="A",tiedot!L4,IF(tiedot!$B4="B",tiedot!G4,IF(tiedot!$B4="C",tiedot!AF4,IF(tiedot!$B4="D",tiedot!AA4,IF(tiedot!$B4="E",tiedot!V4,IF(tiedot!$B4="F",tiedot!Q4,0))))))=0,"",IF(tiedot!$B4="A",tiedot!L4,IF(tiedot!$B4="B",tiedot!G4,IF(tiedot!$B4="C",tiedot!AF4,IF(tiedot!$B4="D",tiedot!AA4,IF(tiedot!$B4="E",tiedot!V4,IF(tiedot!$B4="F",tiedot!Q4,0)))))))</f>
        <v>0.0291666666666667</v>
      </c>
      <c r="O3" s="193" t="n">
        <f aca="false">IF(IF(tiedot!$B4="A",tiedot!M4,IF(tiedot!$B4="B",tiedot!H4,IF(tiedot!$B4="C",tiedot!AG4,IF(tiedot!$B4="D",tiedot!AB4,IF(tiedot!$B4="E",tiedot!W4,IF(tiedot!$B4="F",tiedot!R4,0))))))=0,"",IF(tiedot!$B4="A",tiedot!M4,IF(tiedot!$B4="B",tiedot!H4,IF(tiedot!$B4="C",tiedot!AG4,IF(tiedot!$B4="D",tiedot!AB4,IF(tiedot!$B4="E",tiedot!W4,IF(tiedot!$B4="F",tiedot!R4,0)))))))</f>
        <v>0.0486111111111111</v>
      </c>
      <c r="P3" s="194" t="n">
        <f aca="false">IF(OR(AND(tiedot!$B4="A",tiedot!N4&gt;0),AND(tiedot!$B4="B",tiedot!I4&gt;0),AND(tiedot!$B4="C",tiedot!AH4&gt;0),AND(tiedot!$B4="D",tiedot!AC4&gt;0),AND(tiedot!$B4="E",tiedot!X4&gt;0),AND(tiedot!$B4="F",tiedot!S4&gt;0)),"Hyl",ROUND(SUM(M3:O3)/60,7))</f>
        <v>0.0021528</v>
      </c>
      <c r="Q3" s="195" t="n">
        <f aca="false">IF(P3="Hyl","",ROUND(PERCENTRANK(P$3:P$28,ROUND(P3,7))*(COUNT(P$3:P$28)-1)+1,0))</f>
        <v>1</v>
      </c>
      <c r="R3" s="186" t="n">
        <f aca="false">IF(P3="Hyl","",P3/P$1*1000)</f>
        <v>0.00352918032786885</v>
      </c>
      <c r="S3" s="192" t="n">
        <f aca="false">IF(IF(tiedot!$B4="A",tiedot!P4,IF(tiedot!$B4="B",tiedot!K4,IF(tiedot!$B4="C",tiedot!F4,IF(tiedot!$B4="D",tiedot!AE4,IF(tiedot!$B4="E",tiedot!Z4,IF(tiedot!$B4="F",tiedot!U4,0))))))=0,"",IF(tiedot!$B4="A",tiedot!P4,IF(tiedot!$B4="B",tiedot!K4,IF(tiedot!$B4="C",tiedot!F4,IF(tiedot!$B4="D",tiedot!AE4,IF(tiedot!$B4="E",tiedot!Z4,IF(tiedot!$B4="F",tiedot!U4,0)))))))</f>
        <v>0.125</v>
      </c>
      <c r="T3" s="188" t="n">
        <f aca="false">IF(IF(tiedot!$B4="A",tiedot!Q4,IF(tiedot!$B4="B",tiedot!L4,IF(tiedot!$B4="C",tiedot!G4,IF(tiedot!$B4="D",tiedot!AF4,IF(tiedot!$B4="E",tiedot!AA4,IF(tiedot!$B4="F",tiedot!V4,0))))))=0,"",IF(tiedot!$B4="A",tiedot!Q4,IF(tiedot!$B4="B",tiedot!L4,IF(tiedot!$B4="C",tiedot!G4,IF(tiedot!$B4="D",tiedot!AF4,IF(tiedot!$B4="E",tiedot!AA4,IF(tiedot!$B4="F",tiedot!V4,0)))))))</f>
        <v>0.116666666666667</v>
      </c>
      <c r="U3" s="189" t="str">
        <f aca="false">IF(IF(tiedot!$B4="A",tiedot!R4,IF(tiedot!$B4="B",tiedot!M4,IF(tiedot!$B4="C",tiedot!H4,IF(tiedot!$B4="D",tiedot!AG4,IF(tiedot!$B4="E",tiedot!AB4,IF(tiedot!$B4="F",tiedot!W4,0))))))=0,"",IF(tiedot!$B4="A",tiedot!R4,IF(tiedot!$B4="B",tiedot!M4,IF(tiedot!$B4="C",tiedot!H4,IF(tiedot!$B4="D",tiedot!AG4,IF(tiedot!$B4="E",tiedot!AB4,IF(tiedot!$B4="F",tiedot!W4,0)))))))</f>
        <v/>
      </c>
      <c r="V3" s="196" t="n">
        <f aca="false">IF(OR(AND(tiedot!$B4="A",tiedot!S4&gt;0),AND(tiedot!$B4="B",tiedot!N4&gt;0),AND(tiedot!$B4="C",tiedot!I4&gt;0),AND(tiedot!$B4="D",tiedot!AH4&gt;0),AND(tiedot!$B4="E",tiedot!AC4&gt;0),AND(tiedot!$B4="F",tiedot!X4&gt;0)),"Hyl",ROUND(SUM(S3:U3)/60,7))</f>
        <v>0.0040278</v>
      </c>
      <c r="W3" s="191" t="n">
        <f aca="false">IF(V3="Hyl","",ROUND(PERCENTRANK(V$3:V$28,ROUND(V3,7))*(COUNT(V$3:V$28)-1)+1,0))</f>
        <v>1</v>
      </c>
      <c r="X3" s="186" t="n">
        <f aca="false">IF(V3="Hyl","",V3/V$1*1000)</f>
        <v>0.004195625</v>
      </c>
      <c r="Y3" s="197" t="str">
        <f aca="false">IF(IF(tiedot!$B4="A",tiedot!U4,IF(tiedot!$B4="B",tiedot!P4,IF(tiedot!$B4="C",tiedot!K4,IF(tiedot!$B4="D",tiedot!F4,IF(tiedot!$B4="E",tiedot!AE4,IF(tiedot!$B4="F",tiedot!Z4,0))))))=0,"",IF(tiedot!$B4="A",tiedot!U4,IF(tiedot!$B4="B",tiedot!P4,IF(tiedot!$B4="C",tiedot!K4,IF(tiedot!$B4="D",tiedot!F4,IF(tiedot!$B4="E",tiedot!AE4,IF(tiedot!$B4="F",tiedot!Z4,0)))))))</f>
        <v/>
      </c>
      <c r="Z3" s="198" t="str">
        <f aca="false">IF(IF(tiedot!$B4="A",tiedot!V4,IF(tiedot!$B4="B",tiedot!Q4,IF(tiedot!$B4="C",tiedot!L4,IF(tiedot!$B4="D",tiedot!G4,IF(tiedot!$B4="E",tiedot!AF4,IF(tiedot!$B4="F",tiedot!AA4,0))))))=0,"",IF(tiedot!$B4="A",tiedot!V4,IF(tiedot!$B4="B",tiedot!Q4,IF(tiedot!$B4="C",tiedot!L4,IF(tiedot!$B4="D",tiedot!G4,IF(tiedot!$B4="E",tiedot!AF4,IF(tiedot!$B4="F",tiedot!AA4,0)))))))</f>
        <v/>
      </c>
      <c r="AA3" s="189" t="str">
        <f aca="false">IF(IF(tiedot!$B4="A",tiedot!W4,IF(tiedot!$B4="B",tiedot!R4,IF(tiedot!$B4="C",tiedot!M4,IF(tiedot!$B4="D",tiedot!H4,IF(tiedot!$B4="E",tiedot!AG4,IF(tiedot!$B4="F",tiedot!AB4,0))))))=0,"",IF(tiedot!$B4="A",tiedot!W4,IF(tiedot!$B4="B",tiedot!R4,IF(tiedot!$B4="C",tiedot!M4,IF(tiedot!$B4="D",tiedot!H4,IF(tiedot!$B4="E",tiedot!AG4,IF(tiedot!$B4="F",tiedot!AB4,0)))))))</f>
        <v/>
      </c>
      <c r="AB3" s="199" t="n">
        <f aca="false">IF(OR(AND(tiedot!$B4="A",tiedot!X4&gt;0),AND(tiedot!$B4="B",tiedot!S4&gt;0),AND(tiedot!$B4="C",tiedot!N4&gt;0),AND(tiedot!$B4="D",tiedot!I4&gt;0),AND(tiedot!$B4="E",tiedot!AH4&gt;0),AND(tiedot!$B4="F",tiedot!AC4&gt;0)),"Hyl",ROUND(SUM(Y3:AA3)/60,7))</f>
        <v>0</v>
      </c>
      <c r="AC3" s="191" t="n">
        <f aca="false">IF(AB3="Hyl","",ROUND(PERCENTRANK(AB$3:AB$28,ROUND(AB3,7))*(COUNT(AB$3:AB$28)-1)+1,0))</f>
        <v>1</v>
      </c>
      <c r="AD3" s="186" t="e">
        <f aca="false">IF(AB3="Hyl","",AB3/AB$1*1000)</f>
        <v>#DIV/0!</v>
      </c>
      <c r="AE3" s="197" t="str">
        <f aca="false">IF(IF(tiedot!$B4="A",tiedot!Z4,IF(tiedot!$B4="B",tiedot!U4,IF(tiedot!$B4="C",tiedot!P4,IF(tiedot!$B4="D",tiedot!K4,IF(tiedot!$B4="E",tiedot!F4,IF(tiedot!$B4="F",tiedot!AE4,0))))))=0,"",IF(tiedot!$B4="A",tiedot!Z4,IF(tiedot!$B4="B",tiedot!U4,IF(tiedot!$B4="C",tiedot!P4,IF(tiedot!$B4="D",tiedot!K4,IF(tiedot!$B4="E",tiedot!F4,IF(tiedot!$B4="F",tiedot!AE4,0)))))))</f>
        <v/>
      </c>
      <c r="AF3" s="198" t="str">
        <f aca="false">IF(IF(tiedot!$B4="A",tiedot!AA4,IF(tiedot!$B4="B",tiedot!V4,IF(tiedot!$B4="C",tiedot!Q4,IF(tiedot!$B4="D",tiedot!L4,IF(tiedot!$B4="E",tiedot!G4,IF(tiedot!$B4="F",tiedot!AF4,0))))))=0,"",IF(tiedot!$B4="A",tiedot!AA4,IF(tiedot!$B4="B",tiedot!V4,IF(tiedot!$B4="C",tiedot!Q4,IF(tiedot!$B4="D",tiedot!L4,IF(tiedot!$B4="E",tiedot!G4,IF(tiedot!$B4="F",tiedot!AF4,0)))))))</f>
        <v/>
      </c>
      <c r="AG3" s="200" t="str">
        <f aca="false">IF(IF(tiedot!$B4="A",tiedot!AB4,IF(tiedot!$B4="B",tiedot!W4,IF(tiedot!$B4="C",tiedot!R4,IF(tiedot!$B4="D",tiedot!M4,IF(tiedot!$B4="E",tiedot!H4,IF(tiedot!$B4="F",tiedot!AG4,0))))))=0,"",IF(tiedot!$B4="A",tiedot!AB4,IF(tiedot!$B4="B",tiedot!W4,IF(tiedot!$B4="C",tiedot!R4,IF(tiedot!$B4="D",tiedot!M4,IF(tiedot!$B4="E",tiedot!H4,IF(tiedot!$B4="F",tiedot!AG4,0)))))))</f>
        <v/>
      </c>
      <c r="AH3" s="201" t="n">
        <f aca="false">IF(OR(AND(tiedot!$B4="A",tiedot!AC4&gt;0),AND(tiedot!$B4="B",tiedot!X4&gt;0),AND(tiedot!$B4="C",tiedot!S4&gt;0),AND(tiedot!$B4="D",tiedot!N4&gt;0),AND(tiedot!$B4="E",tiedot!I4&gt;0),AND(tiedot!$B4="F",tiedot!AH4&gt;0)),"Hyl",ROUND(SUM(AE3:AG3)/60,7))</f>
        <v>0</v>
      </c>
      <c r="AI3" s="195" t="n">
        <f aca="false">IF(AH3="Hyl","",ROUND(PERCENTRANK(AH$3:AH$28,ROUND(AH3,7))*(COUNT(AH$3:AH$28)-1)+1,0))</f>
        <v>1</v>
      </c>
      <c r="AJ3" s="186" t="e">
        <f aca="false">IF(AH3="Hyl","",AH3/AH$1*1000)</f>
        <v>#DIV/0!</v>
      </c>
      <c r="AK3" s="197" t="str">
        <f aca="false">IF(IF(tiedot!$B4="A",tiedot!AE4,IF(tiedot!$B4="B",tiedot!Z4,IF(tiedot!$B4="C",tiedot!U4,IF(tiedot!$B4="D",tiedot!P4,IF(tiedot!$B4="E",tiedot!K4,IF(tiedot!$B4="F",tiedot!F4,0))))))=0,"",IF(tiedot!$B4="A",tiedot!AE4,IF(tiedot!$B4="B",tiedot!Z4,IF(tiedot!$B4="C",tiedot!U4,IF(tiedot!$B4="D",tiedot!P4,IF(tiedot!$B4="E",tiedot!K4,IF(tiedot!$B4="F",tiedot!F4,0)))))))</f>
        <v/>
      </c>
      <c r="AL3" s="198" t="str">
        <f aca="false">IF(IF(tiedot!$B4="A",tiedot!AF4,IF(tiedot!$B4="B",tiedot!AA4,IF(tiedot!$B4="C",tiedot!V4,IF(tiedot!$B4="D",tiedot!Q4,IF(tiedot!$B4="E",tiedot!L4,IF(tiedot!$B4="F",tiedot!G4,0))))))=0,"",IF(tiedot!$B4="A",tiedot!AF4,IF(tiedot!$B4="B",tiedot!AA4,IF(tiedot!$B4="C",tiedot!V4,IF(tiedot!$B4="D",tiedot!Q4,IF(tiedot!$B4="E",tiedot!L4,IF(tiedot!$B4="F",tiedot!G4,0)))))))</f>
        <v/>
      </c>
      <c r="AM3" s="189" t="str">
        <f aca="false">IF(IF(tiedot!$B4="A",tiedot!AG4,IF(tiedot!$B4="B",tiedot!AB4,IF(tiedot!$B4="C",tiedot!W4,IF(tiedot!$B4="D",tiedot!R4,IF(tiedot!$B4="E",tiedot!M4,IF(tiedot!$B4="F",tiedot!H4,0))))))=0,"",IF(tiedot!$B4="A",tiedot!AG4,IF(tiedot!$B4="B",tiedot!AB4,IF(tiedot!$B4="C",tiedot!W4,IF(tiedot!$B4="D",tiedot!R4,IF(tiedot!$B4="E",tiedot!M4,IF(tiedot!$B4="F",tiedot!H4,0)))))))</f>
        <v/>
      </c>
      <c r="AN3" s="199" t="n">
        <f aca="false">IF(OR(AND(tiedot!$B4="A",tiedot!AH4&gt;0),AND(tiedot!$B4="B",tiedot!AC4&gt;0),AND(tiedot!$B4="C",tiedot!X4&gt;0),AND(tiedot!$B4="D",tiedot!S4&gt;0),AND(tiedot!$B4="E",tiedot!N4&gt;0),AND(tiedot!$B4="F",tiedot!I4&gt;0)),"Hyl",ROUND(SUM(AK3:AM3)/60,7))</f>
        <v>0</v>
      </c>
      <c r="AO3" s="191" t="n">
        <f aca="false">IF(AN3="Hyl","",ROUND(PERCENTRANK(AN$3:AN$28,ROUND(AN3,7))*(COUNT(AN$3:AN$28)-1)+1,0))</f>
        <v>1</v>
      </c>
      <c r="AP3" s="186" t="e">
        <f aca="false">IF(AN3="Hyl","",AN3/AN$1*1000)</f>
        <v>#DIV/0!</v>
      </c>
      <c r="AQ3" s="202" t="n">
        <f aca="false">SUM(tiedot!J4,tiedot!O4,tiedot!T4,tiedot!Y4,tiedot!AD4)/60</f>
        <v>0.00298611111111111</v>
      </c>
      <c r="AR3" s="186" t="n">
        <f aca="false">AQ3/(D3-1)</f>
        <v>0.00149305555555556</v>
      </c>
      <c r="AS3" s="203" t="str">
        <f aca="false">tiedot!A4</f>
        <v>Mikko Siren</v>
      </c>
      <c r="AT3" s="204" t="n">
        <v>2.01736111111111</v>
      </c>
    </row>
    <row r="4" s="230" customFormat="true" ht="12.45" hidden="false" customHeight="false" outlineLevel="0" collapsed="false">
      <c r="A4" s="206" t="n">
        <v>1</v>
      </c>
      <c r="B4" s="207" t="str">
        <f aca="false">tiedot!A2</f>
        <v>Frederic Tranchand</v>
      </c>
      <c r="C4" s="208" t="str">
        <f aca="false">tiedot!B2</f>
        <v>A</v>
      </c>
      <c r="D4" s="209" t="n">
        <f aca="false">tiedot!C2</f>
        <v>3</v>
      </c>
      <c r="E4" s="210" t="n">
        <f aca="false">tiedot!E2</f>
        <v>0.0112731481481481</v>
      </c>
      <c r="F4" s="211" t="n">
        <f aca="false">E4/(IF(K4="",0,J$1)+IF(Q4="",0,P$1)+IF(W4="",0,V$1)+IF(AC4="",0,AB$1)+IF(AI4="",0,AH$1)+IF(AO4="",0,AN$1))*1000</f>
        <v>0.00423802561960457</v>
      </c>
      <c r="G4" s="212" t="n">
        <f aca="false">IF(IF(tiedot!$B2="A",tiedot!F2,IF(tiedot!$B2="B",tiedot!AE2,IF(tiedot!$B2="C",tiedot!Z2,IF(tiedot!$B2="D",tiedot!U2,IF(tiedot!$B2="E",tiedot!P2,IF(tiedot!$B2="F",tiedot!K2,0))))))=0,"",IF(tiedot!$B2="A",tiedot!F2,IF(tiedot!$B2="B",tiedot!AE2,IF(tiedot!$B2="C",tiedot!Z2,IF(tiedot!$B2="D",tiedot!U2,IF(tiedot!$B2="E",tiedot!P2,IF(tiedot!$B2="F",tiedot!K2,0)))))))</f>
        <v>0.104166666666667</v>
      </c>
      <c r="H4" s="213" t="n">
        <f aca="false">IF(IF(tiedot!$B2="A",tiedot!G2,IF(tiedot!$B2="B",tiedot!AF2,IF(tiedot!$B2="C",tiedot!AA2,IF(tiedot!$B2="D",tiedot!V2,IF(tiedot!$B2="E",tiedot!Q2,IF(tiedot!$B2="F",tiedot!L2,0))))))=0,"",IF(tiedot!$B2="A",tiedot!G2,IF(tiedot!$B2="B",tiedot!AF2,IF(tiedot!$B2="C",tiedot!AA2,IF(tiedot!$B2="D",tiedot!V2,IF(tiedot!$B2="E",tiedot!Q2,IF(tiedot!$B2="F",tiedot!L2,0)))))))</f>
        <v>0.0847222222222222</v>
      </c>
      <c r="I4" s="214" t="n">
        <f aca="false">IF(IF(tiedot!$B2="A",tiedot!H2,IF(tiedot!$B2="B",tiedot!AG2,IF(tiedot!$B2="C",tiedot!AB2,IF(tiedot!$B2="D",tiedot!W2,IF(tiedot!$B2="E",tiedot!R2,IF(tiedot!$B2="F",tiedot!M2,0))))))=0,"",IF(tiedot!$B2="A",tiedot!H2,IF(tiedot!$B2="B",tiedot!AG2,IF(tiedot!$B2="C",tiedot!AB2,IF(tiedot!$B2="D",tiedot!W2,IF(tiedot!$B2="E",tiedot!R2,IF(tiedot!$B2="F",tiedot!M2,0)))))))</f>
        <v>0.0902777777777778</v>
      </c>
      <c r="J4" s="215" t="n">
        <f aca="false">IF(OR(AND(tiedot!$B2="A",tiedot!I2&gt;0),AND(tiedot!$B2="B",tiedot!AH2&gt;0),AND(tiedot!$B2="C",tiedot!AC2&gt;0),AND(tiedot!$B2="D",tiedot!X2&gt;0),AND(tiedot!$B2="E",tiedot!S2&gt;0),AND(tiedot!$B2="F",tiedot!N2&gt;0)),"Hyl",ROUND(SUM(G4:I4)/60,7))</f>
        <v>0.0046528</v>
      </c>
      <c r="K4" s="216" t="n">
        <f aca="false">IF(J4="Hyl","",ROUND(PERCENTRANK(J$3:J$28,ROUND(J4,7))*(COUNT(J$3:J$28)-1)+1,0))</f>
        <v>2</v>
      </c>
      <c r="L4" s="211" t="n">
        <f aca="false">IF(J4="Hyl","",J4/J$1*1000)</f>
        <v>0.00426862385321101</v>
      </c>
      <c r="M4" s="217" t="n">
        <f aca="false">IF(IF(tiedot!$B2="A",tiedot!K2,IF(tiedot!$B2="B",tiedot!F2,IF(tiedot!$B2="C",tiedot!AE2,IF(tiedot!$B2="D",tiedot!Z2,IF(tiedot!$B2="E",tiedot!U2,IF(tiedot!$B2="F",tiedot!P2,0))))))=0,"",IF(tiedot!$B2="A",tiedot!K2,IF(tiedot!$B2="B",tiedot!F2,IF(tiedot!$B2="C",tiedot!AE2,IF(tiedot!$B2="D",tiedot!Z2,IF(tiedot!$B2="E",tiedot!U2,IF(tiedot!$B2="F",tiedot!P2,0)))))))</f>
        <v>0.0618055555555556</v>
      </c>
      <c r="N4" s="213" t="n">
        <f aca="false">IF(IF(tiedot!$B2="A",tiedot!L2,IF(tiedot!$B2="B",tiedot!G2,IF(tiedot!$B2="C",tiedot!AF2,IF(tiedot!$B2="D",tiedot!AA2,IF(tiedot!$B2="E",tiedot!V2,IF(tiedot!$B2="F",tiedot!Q2,0))))))=0,"",IF(tiedot!$B2="A",tiedot!L2,IF(tiedot!$B2="B",tiedot!G2,IF(tiedot!$B2="C",tiedot!AF2,IF(tiedot!$B2="D",tiedot!AA2,IF(tiedot!$B2="E",tiedot!V2,IF(tiedot!$B2="F",tiedot!Q2,0)))))))</f>
        <v>0.0298611111111111</v>
      </c>
      <c r="O4" s="214" t="n">
        <f aca="false">IF(IF(tiedot!$B2="A",tiedot!M2,IF(tiedot!$B2="B",tiedot!H2,IF(tiedot!$B2="C",tiedot!AG2,IF(tiedot!$B2="D",tiedot!AB2,IF(tiedot!$B2="E",tiedot!W2,IF(tiedot!$B2="F",tiedot!R2,0))))))=0,"",IF(tiedot!$B2="A",tiedot!M2,IF(tiedot!$B2="B",tiedot!H2,IF(tiedot!$B2="C",tiedot!AG2,IF(tiedot!$B2="D",tiedot!AB2,IF(tiedot!$B2="E",tiedot!W2,IF(tiedot!$B2="F",tiedot!R2,0)))))))</f>
        <v>0.0479166666666667</v>
      </c>
      <c r="P4" s="218" t="n">
        <f aca="false">IF(OR(AND(tiedot!$B2="A",tiedot!N2&gt;0),AND(tiedot!$B2="B",tiedot!I2&gt;0),AND(tiedot!$B2="C",tiedot!AH2&gt;0),AND(tiedot!$B2="D",tiedot!AC2&gt;0),AND(tiedot!$B2="E",tiedot!X2&gt;0),AND(tiedot!$B2="F",tiedot!S2&gt;0)),"Hyl",ROUND(SUM(M4:O4)/60,7))</f>
        <v>0.0023264</v>
      </c>
      <c r="Q4" s="219" t="n">
        <f aca="false">IF(P4="Hyl","",ROUND(PERCENTRANK(P$3:P$28,ROUND(P4,7))*(COUNT(P$3:P$28)-1)+1,0))</f>
        <v>2</v>
      </c>
      <c r="R4" s="211" t="n">
        <f aca="false">IF(P4="Hyl","",P4/P$1*1000)</f>
        <v>0.00381377049180328</v>
      </c>
      <c r="S4" s="217" t="n">
        <f aca="false">IF(IF(tiedot!$B2="A",tiedot!P2,IF(tiedot!$B2="B",tiedot!K2,IF(tiedot!$B2="C",tiedot!F2,IF(tiedot!$B2="D",tiedot!AE2,IF(tiedot!$B2="E",tiedot!Z2,IF(tiedot!$B2="F",tiedot!U2,0))))))=0,"",IF(tiedot!$B2="A",tiedot!P2,IF(tiedot!$B2="B",tiedot!K2,IF(tiedot!$B2="C",tiedot!F2,IF(tiedot!$B2="D",tiedot!AE2,IF(tiedot!$B2="E",tiedot!Z2,IF(tiedot!$B2="F",tiedot!U2,0)))))))</f>
        <v>0.135416666666667</v>
      </c>
      <c r="T4" s="213" t="n">
        <f aca="false">IF(IF(tiedot!$B2="A",tiedot!Q2,IF(tiedot!$B2="B",tiedot!L2,IF(tiedot!$B2="C",tiedot!G2,IF(tiedot!$B2="D",tiedot!AF2,IF(tiedot!$B2="E",tiedot!AA2,IF(tiedot!$B2="F",tiedot!V2,0))))))=0,"",IF(tiedot!$B2="A",tiedot!Q2,IF(tiedot!$B2="B",tiedot!L2,IF(tiedot!$B2="C",tiedot!G2,IF(tiedot!$B2="D",tiedot!AF2,IF(tiedot!$B2="E",tiedot!AA2,IF(tiedot!$B2="F",tiedot!V2,0)))))))</f>
        <v>0.122222222222222</v>
      </c>
      <c r="U4" s="220" t="str">
        <f aca="false">IF(IF(tiedot!$B2="A",tiedot!R2,IF(tiedot!$B2="B",tiedot!M2,IF(tiedot!$B2="C",tiedot!H2,IF(tiedot!$B2="D",tiedot!AG2,IF(tiedot!$B2="E",tiedot!AB2,IF(tiedot!$B2="F",tiedot!W2,0))))))=0,"",IF(tiedot!$B2="A",tiedot!R2,IF(tiedot!$B2="B",tiedot!M2,IF(tiedot!$B2="C",tiedot!H2,IF(tiedot!$B2="D",tiedot!AG2,IF(tiedot!$B2="E",tiedot!AB2,IF(tiedot!$B2="F",tiedot!W2,0)))))))</f>
        <v/>
      </c>
      <c r="V4" s="221" t="n">
        <f aca="false">IF(OR(AND(tiedot!$B2="A",tiedot!S2&gt;0),AND(tiedot!$B2="B",tiedot!N2&gt;0),AND(tiedot!$B2="C",tiedot!I2&gt;0),AND(tiedot!$B2="D",tiedot!AH2&gt;0),AND(tiedot!$B2="E",tiedot!AC2&gt;0),AND(tiedot!$B2="F",tiedot!X2&gt;0)),"Hyl",ROUND(SUM(S4:U4)/60,7))</f>
        <v>0.004294</v>
      </c>
      <c r="W4" s="216" t="n">
        <f aca="false">IF(V4="Hyl","",ROUND(PERCENTRANK(V$3:V$28,ROUND(V4,7))*(COUNT(V$3:V$28)-1)+1,0))</f>
        <v>2</v>
      </c>
      <c r="X4" s="211" t="n">
        <f aca="false">IF(V4="Hyl","",V4/V$1*1000)</f>
        <v>0.00447291666666667</v>
      </c>
      <c r="Y4" s="222" t="str">
        <f aca="false">IF(IF(tiedot!$B2="A",tiedot!U2,IF(tiedot!$B2="B",tiedot!P2,IF(tiedot!$B2="C",tiedot!K2,IF(tiedot!$B2="D",tiedot!F2,IF(tiedot!$B2="E",tiedot!AE2,IF(tiedot!$B2="F",tiedot!Z2,0))))))=0,"",IF(tiedot!$B2="A",tiedot!U2,IF(tiedot!$B2="B",tiedot!P2,IF(tiedot!$B2="C",tiedot!K2,IF(tiedot!$B2="D",tiedot!F2,IF(tiedot!$B2="E",tiedot!AE2,IF(tiedot!$B2="F",tiedot!Z2,0)))))))</f>
        <v/>
      </c>
      <c r="Z4" s="223" t="str">
        <f aca="false">IF(IF(tiedot!$B2="A",tiedot!V2,IF(tiedot!$B2="B",tiedot!Q2,IF(tiedot!$B2="C",tiedot!L2,IF(tiedot!$B2="D",tiedot!G2,IF(tiedot!$B2="E",tiedot!AF2,IF(tiedot!$B2="F",tiedot!AA2,0))))))=0,"",IF(tiedot!$B2="A",tiedot!V2,IF(tiedot!$B2="B",tiedot!Q2,IF(tiedot!$B2="C",tiedot!L2,IF(tiedot!$B2="D",tiedot!G2,IF(tiedot!$B2="E",tiedot!AF2,IF(tiedot!$B2="F",tiedot!AA2,0)))))))</f>
        <v/>
      </c>
      <c r="AA4" s="220" t="str">
        <f aca="false">IF(IF(tiedot!$B2="A",tiedot!W2,IF(tiedot!$B2="B",tiedot!R2,IF(tiedot!$B2="C",tiedot!M2,IF(tiedot!$B2="D",tiedot!H2,IF(tiedot!$B2="E",tiedot!AG2,IF(tiedot!$B2="F",tiedot!AB2,0))))))=0,"",IF(tiedot!$B2="A",tiedot!W2,IF(tiedot!$B2="B",tiedot!R2,IF(tiedot!$B2="C",tiedot!M2,IF(tiedot!$B2="D",tiedot!H2,IF(tiedot!$B2="E",tiedot!AG2,IF(tiedot!$B2="F",tiedot!AB2,0)))))))</f>
        <v/>
      </c>
      <c r="AB4" s="224" t="n">
        <f aca="false">IF(OR(AND(tiedot!$B2="A",tiedot!X2&gt;0),AND(tiedot!$B2="B",tiedot!S2&gt;0),AND(tiedot!$B2="C",tiedot!N2&gt;0),AND(tiedot!$B2="D",tiedot!I2&gt;0),AND(tiedot!$B2="E",tiedot!AH2&gt;0),AND(tiedot!$B2="F",tiedot!AC2&gt;0)),"Hyl",ROUND(SUM(Y4:AA4)/60,7))</f>
        <v>0</v>
      </c>
      <c r="AC4" s="216" t="n">
        <f aca="false">IF(AB4="Hyl","",ROUND(PERCENTRANK(AB$3:AB$28,ROUND(AB4,7))*(COUNT(AB$3:AB$28)-1)+1,0))</f>
        <v>1</v>
      </c>
      <c r="AD4" s="211" t="e">
        <f aca="false">IF(AB4="Hyl","",AB4/AB$1*1000)</f>
        <v>#DIV/0!</v>
      </c>
      <c r="AE4" s="222" t="str">
        <f aca="false">IF(IF(tiedot!$B2="A",tiedot!Z2,IF(tiedot!$B2="B",tiedot!U2,IF(tiedot!$B2="C",tiedot!P2,IF(tiedot!$B2="D",tiedot!K2,IF(tiedot!$B2="E",tiedot!F2,IF(tiedot!$B2="F",tiedot!AE2,0))))))=0,"",IF(tiedot!$B2="A",tiedot!Z2,IF(tiedot!$B2="B",tiedot!U2,IF(tiedot!$B2="C",tiedot!P2,IF(tiedot!$B2="D",tiedot!K2,IF(tiedot!$B2="E",tiedot!F2,IF(tiedot!$B2="F",tiedot!AE2,0)))))))</f>
        <v/>
      </c>
      <c r="AF4" s="223" t="str">
        <f aca="false">IF(IF(tiedot!$B2="A",tiedot!AA2,IF(tiedot!$B2="B",tiedot!V2,IF(tiedot!$B2="C",tiedot!Q2,IF(tiedot!$B2="D",tiedot!L2,IF(tiedot!$B2="E",tiedot!G2,IF(tiedot!$B2="F",tiedot!AF2,0))))))=0,"",IF(tiedot!$B2="A",tiedot!AA2,IF(tiedot!$B2="B",tiedot!V2,IF(tiedot!$B2="C",tiedot!Q2,IF(tiedot!$B2="D",tiedot!L2,IF(tiedot!$B2="E",tiedot!G2,IF(tiedot!$B2="F",tiedot!AF2,0)))))))</f>
        <v/>
      </c>
      <c r="AG4" s="225" t="str">
        <f aca="false">IF(IF(tiedot!$B2="A",tiedot!AB2,IF(tiedot!$B2="B",tiedot!W2,IF(tiedot!$B2="C",tiedot!R2,IF(tiedot!$B2="D",tiedot!M2,IF(tiedot!$B2="E",tiedot!H2,IF(tiedot!$B2="F",tiedot!AG2,0))))))=0,"",IF(tiedot!$B2="A",tiedot!AB2,IF(tiedot!$B2="B",tiedot!W2,IF(tiedot!$B2="C",tiedot!R2,IF(tiedot!$B2="D",tiedot!M2,IF(tiedot!$B2="E",tiedot!H2,IF(tiedot!$B2="F",tiedot!AG2,0)))))))</f>
        <v/>
      </c>
      <c r="AH4" s="226" t="n">
        <f aca="false">IF(OR(AND(tiedot!$B2="A",tiedot!AC2&gt;0),AND(tiedot!$B2="B",tiedot!X2&gt;0),AND(tiedot!$B2="C",tiedot!S2&gt;0),AND(tiedot!$B2="D",tiedot!N2&gt;0),AND(tiedot!$B2="E",tiedot!I2&gt;0),AND(tiedot!$B2="F",tiedot!AH2&gt;0)),"Hyl",ROUND(SUM(AE4:AG4)/60,7))</f>
        <v>0</v>
      </c>
      <c r="AI4" s="219" t="n">
        <f aca="false">IF(AH4="Hyl","",ROUND(PERCENTRANK(AH$3:AH$28,ROUND(AH4,7))*(COUNT(AH$3:AH$28)-1)+1,0))</f>
        <v>1</v>
      </c>
      <c r="AJ4" s="211" t="e">
        <f aca="false">IF(AH4="Hyl","",AH4/AH$1*1000)</f>
        <v>#DIV/0!</v>
      </c>
      <c r="AK4" s="222" t="str">
        <f aca="false">IF(IF(tiedot!$B2="A",tiedot!AE2,IF(tiedot!$B2="B",tiedot!Z2,IF(tiedot!$B2="C",tiedot!U2,IF(tiedot!$B2="D",tiedot!P2,IF(tiedot!$B2="E",tiedot!K2,IF(tiedot!$B2="F",tiedot!F2,0))))))=0,"",IF(tiedot!$B2="A",tiedot!AE2,IF(tiedot!$B2="B",tiedot!Z2,IF(tiedot!$B2="C",tiedot!U2,IF(tiedot!$B2="D",tiedot!P2,IF(tiedot!$B2="E",tiedot!K2,IF(tiedot!$B2="F",tiedot!F2,0)))))))</f>
        <v/>
      </c>
      <c r="AL4" s="223" t="str">
        <f aca="false">IF(IF(tiedot!$B2="A",tiedot!AF2,IF(tiedot!$B2="B",tiedot!AA2,IF(tiedot!$B2="C",tiedot!V2,IF(tiedot!$B2="D",tiedot!Q2,IF(tiedot!$B2="E",tiedot!L2,IF(tiedot!$B2="F",tiedot!G2,0))))))=0,"",IF(tiedot!$B2="A",tiedot!AF2,IF(tiedot!$B2="B",tiedot!AA2,IF(tiedot!$B2="C",tiedot!V2,IF(tiedot!$B2="D",tiedot!Q2,IF(tiedot!$B2="E",tiedot!L2,IF(tiedot!$B2="F",tiedot!G2,0)))))))</f>
        <v/>
      </c>
      <c r="AM4" s="220" t="str">
        <f aca="false">IF(IF(tiedot!$B2="A",tiedot!AG2,IF(tiedot!$B2="B",tiedot!AB2,IF(tiedot!$B2="C",tiedot!W2,IF(tiedot!$B2="D",tiedot!R2,IF(tiedot!$B2="E",tiedot!M2,IF(tiedot!$B2="F",tiedot!H2,0))))))=0,"",IF(tiedot!$B2="A",tiedot!AG2,IF(tiedot!$B2="B",tiedot!AB2,IF(tiedot!$B2="C",tiedot!W2,IF(tiedot!$B2="D",tiedot!R2,IF(tiedot!$B2="E",tiedot!M2,IF(tiedot!$B2="F",tiedot!H2,0)))))))</f>
        <v/>
      </c>
      <c r="AN4" s="224" t="n">
        <f aca="false">IF(OR(AND(tiedot!$B2="A",tiedot!AH2&gt;0),AND(tiedot!$B2="B",tiedot!AC2&gt;0),AND(tiedot!$B2="C",tiedot!X2&gt;0),AND(tiedot!$B2="D",tiedot!S2&gt;0),AND(tiedot!$B2="E",tiedot!N2&gt;0),AND(tiedot!$B2="F",tiedot!I2&gt;0)),"Hyl",ROUND(SUM(AK4:AM4)/60,7))</f>
        <v>0</v>
      </c>
      <c r="AO4" s="216" t="n">
        <f aca="false">IF(AN4="Hyl","",ROUND(PERCENTRANK(AN$3:AN$28,ROUND(AN4,7))*(COUNT(AN$3:AN$28)-1)+1,0))</f>
        <v>1</v>
      </c>
      <c r="AP4" s="211" t="e">
        <f aca="false">IF(AN4="Hyl","",AN4/AN$1*1000)</f>
        <v>#DIV/0!</v>
      </c>
      <c r="AQ4" s="227" t="n">
        <f aca="false">SUM(tiedot!J2,tiedot!O2,tiedot!T2,tiedot!Y2,tiedot!AD2)/60</f>
        <v>0.00184027777777778</v>
      </c>
      <c r="AR4" s="211" t="n">
        <f aca="false">AQ4/(D4-1)</f>
        <v>0.000920138888888889</v>
      </c>
      <c r="AS4" s="228" t="str">
        <f aca="false">tiedot!A2</f>
        <v>Frederic Tranchand</v>
      </c>
      <c r="AT4" s="229" t="n">
        <v>1.97986111111111</v>
      </c>
    </row>
    <row r="5" s="205" customFormat="true" ht="12.45" hidden="false" customHeight="false" outlineLevel="0" collapsed="false">
      <c r="A5" s="231" t="n">
        <v>2</v>
      </c>
      <c r="B5" s="232" t="str">
        <f aca="false">tiedot!A3</f>
        <v>Peeter Pihl</v>
      </c>
      <c r="C5" s="233" t="str">
        <f aca="false">tiedot!B3</f>
        <v>A</v>
      </c>
      <c r="D5" s="234" t="n">
        <f aca="false">tiedot!C3</f>
        <v>3</v>
      </c>
      <c r="E5" s="235" t="n">
        <f aca="false">tiedot!E3</f>
        <v>0.0115509259259259</v>
      </c>
      <c r="F5" s="211" t="n">
        <f aca="false">E5/(IF(K5="",0,J$1)+IF(Q5="",0,P$1)+IF(W5="",0,V$1)+IF(AC5="",0,AB$1)+IF(AI5="",0,AH$1)+IF(AO5="",0,AN$1))*1000</f>
        <v>0.00434245335561125</v>
      </c>
      <c r="G5" s="236" t="n">
        <f aca="false">IF(IF(tiedot!$B3="A",tiedot!F3,IF(tiedot!$B3="B",tiedot!AE3,IF(tiedot!$B3="C",tiedot!Z3,IF(tiedot!$B3="D",tiedot!U3,IF(tiedot!$B3="E",tiedot!P3,IF(tiedot!$B3="F",tiedot!K3,0))))))=0,"",IF(tiedot!$B3="A",tiedot!F3,IF(tiedot!$B3="B",tiedot!AE3,IF(tiedot!$B3="C",tiedot!Z3,IF(tiedot!$B3="D",tiedot!U3,IF(tiedot!$B3="E",tiedot!P3,IF(tiedot!$B3="F",tiedot!K3,0)))))))</f>
        <v>0.102083333333333</v>
      </c>
      <c r="H5" s="237" t="n">
        <f aca="false">IF(IF(tiedot!$B3="A",tiedot!G3,IF(tiedot!$B3="B",tiedot!AF3,IF(tiedot!$B3="C",tiedot!AA3,IF(tiedot!$B3="D",tiedot!V3,IF(tiedot!$B3="E",tiedot!Q3,IF(tiedot!$B3="F",tiedot!L3,0))))))=0,"",IF(tiedot!$B3="A",tiedot!G3,IF(tiedot!$B3="B",tiedot!AF3,IF(tiedot!$B3="C",tiedot!AA3,IF(tiedot!$B3="D",tiedot!V3,IF(tiedot!$B3="E",tiedot!Q3,IF(tiedot!$B3="F",tiedot!L3,0)))))))</f>
        <v>0.0902777777777778</v>
      </c>
      <c r="I5" s="238" t="n">
        <f aca="false">IF(IF(tiedot!$B3="A",tiedot!H3,IF(tiedot!$B3="B",tiedot!AG3,IF(tiedot!$B3="C",tiedot!AB3,IF(tiedot!$B3="D",tiedot!W3,IF(tiedot!$B3="E",tiedot!R3,IF(tiedot!$B3="F",tiedot!M3,0))))))=0,"",IF(tiedot!$B3="A",tiedot!H3,IF(tiedot!$B3="B",tiedot!AG3,IF(tiedot!$B3="C",tiedot!AB3,IF(tiedot!$B3="D",tiedot!W3,IF(tiedot!$B3="E",tiedot!R3,IF(tiedot!$B3="F",tiedot!M3,0)))))))</f>
        <v>0.0923611111111111</v>
      </c>
      <c r="J5" s="239" t="n">
        <f aca="false">IF(OR(AND(tiedot!$B3="A",tiedot!I3&gt;0),AND(tiedot!$B3="B",tiedot!AH3&gt;0),AND(tiedot!$B3="C",tiedot!AC3&gt;0),AND(tiedot!$B3="D",tiedot!X3&gt;0),AND(tiedot!$B3="E",tiedot!S3&gt;0),AND(tiedot!$B3="F",tiedot!N3&gt;0)),"Hyl",ROUND(SUM(G5:I5)/60,7))</f>
        <v>0.0047454</v>
      </c>
      <c r="K5" s="240" t="n">
        <f aca="false">IF(J5="Hyl","",ROUND(PERCENTRANK(J$3:J$28,ROUND(J5,7))*(COUNT(J$3:J$28)-1)+1,0))</f>
        <v>3</v>
      </c>
      <c r="L5" s="241" t="n">
        <f aca="false">IF(J5="Hyl","",J5/J$1*1000)</f>
        <v>0.00435357798165138</v>
      </c>
      <c r="M5" s="242" t="n">
        <f aca="false">IF(IF(tiedot!$B3="A",tiedot!K3,IF(tiedot!$B3="B",tiedot!F3,IF(tiedot!$B3="C",tiedot!AE3,IF(tiedot!$B3="D",tiedot!Z3,IF(tiedot!$B3="E",tiedot!U3,IF(tiedot!$B3="F",tiedot!P3,0))))))=0,"",IF(tiedot!$B3="A",tiedot!K3,IF(tiedot!$B3="B",tiedot!F3,IF(tiedot!$B3="C",tiedot!AE3,IF(tiedot!$B3="D",tiedot!Z3,IF(tiedot!$B3="E",tiedot!U3,IF(tiedot!$B3="F",tiedot!P3,0)))))))</f>
        <v>0.0527777777777778</v>
      </c>
      <c r="N5" s="237" t="n">
        <f aca="false">IF(IF(tiedot!$B3="A",tiedot!L3,IF(tiedot!$B3="B",tiedot!G3,IF(tiedot!$B3="C",tiedot!AF3,IF(tiedot!$B3="D",tiedot!AA3,IF(tiedot!$B3="E",tiedot!V3,IF(tiedot!$B3="F",tiedot!Q3,0))))))=0,"",IF(tiedot!$B3="A",tiedot!L3,IF(tiedot!$B3="B",tiedot!G3,IF(tiedot!$B3="C",tiedot!AF3,IF(tiedot!$B3="D",tiedot!AA3,IF(tiedot!$B3="E",tiedot!V3,IF(tiedot!$B3="F",tiedot!Q3,0)))))))</f>
        <v>0.0354166666666667</v>
      </c>
      <c r="O5" s="243" t="n">
        <f aca="false">IF(IF(tiedot!$B3="A",tiedot!M3,IF(tiedot!$B3="B",tiedot!H3,IF(tiedot!$B3="C",tiedot!AG3,IF(tiedot!$B3="D",tiedot!AB3,IF(tiedot!$B3="E",tiedot!W3,IF(tiedot!$B3="F",tiedot!R3,0))))))=0,"",IF(tiedot!$B3="A",tiedot!M3,IF(tiedot!$B3="B",tiedot!H3,IF(tiedot!$B3="C",tiedot!AG3,IF(tiedot!$B3="D",tiedot!AB3,IF(tiedot!$B3="E",tiedot!W3,IF(tiedot!$B3="F",tiedot!R3,0)))))))</f>
        <v>0.0569444444444444</v>
      </c>
      <c r="P5" s="244" t="n">
        <f aca="false">IF(OR(AND(tiedot!$B3="A",tiedot!N3&gt;0),AND(tiedot!$B3="B",tiedot!I3&gt;0),AND(tiedot!$B3="C",tiedot!AH3&gt;0),AND(tiedot!$B3="D",tiedot!AC3&gt;0),AND(tiedot!$B3="E",tiedot!X3&gt;0),AND(tiedot!$B3="F",tiedot!S3&gt;0)),"Hyl",ROUND(SUM(M5:O5)/60,7))</f>
        <v>0.002419</v>
      </c>
      <c r="Q5" s="245" t="n">
        <f aca="false">IF(P5="Hyl","",ROUND(PERCENTRANK(P$3:P$28,ROUND(P5,7))*(COUNT(P$3:P$28)-1)+1,0))</f>
        <v>3</v>
      </c>
      <c r="R5" s="241" t="n">
        <f aca="false">IF(P5="Hyl","",P5/P$1*1000)</f>
        <v>0.0039655737704918</v>
      </c>
      <c r="S5" s="242" t="n">
        <f aca="false">IF(IF(tiedot!$B3="A",tiedot!P3,IF(tiedot!$B3="B",tiedot!K3,IF(tiedot!$B3="C",tiedot!F3,IF(tiedot!$B3="D",tiedot!AE3,IF(tiedot!$B3="E",tiedot!Z3,IF(tiedot!$B3="F",tiedot!U3,0))))))=0,"",IF(tiedot!$B3="A",tiedot!P3,IF(tiedot!$B3="B",tiedot!K3,IF(tiedot!$B3="C",tiedot!F3,IF(tiedot!$B3="D",tiedot!AE3,IF(tiedot!$B3="E",tiedot!Z3,IF(tiedot!$B3="F",tiedot!U3,0)))))))</f>
        <v>0.129166666666667</v>
      </c>
      <c r="T5" s="237" t="n">
        <f aca="false">IF(IF(tiedot!$B3="A",tiedot!Q3,IF(tiedot!$B3="B",tiedot!L3,IF(tiedot!$B3="C",tiedot!G3,IF(tiedot!$B3="D",tiedot!AF3,IF(tiedot!$B3="E",tiedot!AA3,IF(tiedot!$B3="F",tiedot!V3,0))))))=0,"",IF(tiedot!$B3="A",tiedot!Q3,IF(tiedot!$B3="B",tiedot!L3,IF(tiedot!$B3="C",tiedot!G3,IF(tiedot!$B3="D",tiedot!AF3,IF(tiedot!$B3="E",tiedot!AA3,IF(tiedot!$B3="F",tiedot!V3,0)))))))</f>
        <v>0.134027777777778</v>
      </c>
      <c r="U5" s="246" t="str">
        <f aca="false">IF(IF(tiedot!$B3="A",tiedot!R3,IF(tiedot!$B3="B",tiedot!M3,IF(tiedot!$B3="C",tiedot!H3,IF(tiedot!$B3="D",tiedot!AG3,IF(tiedot!$B3="E",tiedot!AB3,IF(tiedot!$B3="F",tiedot!W3,0))))))=0,"",IF(tiedot!$B3="A",tiedot!R3,IF(tiedot!$B3="B",tiedot!M3,IF(tiedot!$B3="C",tiedot!H3,IF(tiedot!$B3="D",tiedot!AG3,IF(tiedot!$B3="E",tiedot!AB3,IF(tiedot!$B3="F",tiedot!W3,0)))))))</f>
        <v/>
      </c>
      <c r="V5" s="247" t="n">
        <f aca="false">IF(OR(AND(tiedot!$B3="A",tiedot!S3&gt;0),AND(tiedot!$B3="B",tiedot!N3&gt;0),AND(tiedot!$B3="C",tiedot!I3&gt;0),AND(tiedot!$B3="D",tiedot!AH3&gt;0),AND(tiedot!$B3="E",tiedot!AC3&gt;0),AND(tiedot!$B3="F",tiedot!X3&gt;0)),"Hyl",ROUND(SUM(S5:U5)/60,7))</f>
        <v>0.0043866</v>
      </c>
      <c r="W5" s="240" t="n">
        <f aca="false">IF(V5="Hyl","",ROUND(PERCENTRANK(V$3:V$28,ROUND(V5,7))*(COUNT(V$3:V$28)-1)+1,0))</f>
        <v>3</v>
      </c>
      <c r="X5" s="241" t="n">
        <f aca="false">IF(V5="Hyl","",V5/V$1*1000)</f>
        <v>0.004569375</v>
      </c>
      <c r="Y5" s="248" t="str">
        <f aca="false">IF(IF(tiedot!$B3="A",tiedot!U3,IF(tiedot!$B3="B",tiedot!P3,IF(tiedot!$B3="C",tiedot!K3,IF(tiedot!$B3="D",tiedot!F3,IF(tiedot!$B3="E",tiedot!AE3,IF(tiedot!$B3="F",tiedot!Z3,0))))))=0,"",IF(tiedot!$B3="A",tiedot!U3,IF(tiedot!$B3="B",tiedot!P3,IF(tiedot!$B3="C",tiedot!K3,IF(tiedot!$B3="D",tiedot!F3,IF(tiedot!$B3="E",tiedot!AE3,IF(tiedot!$B3="F",tiedot!Z3,0)))))))</f>
        <v/>
      </c>
      <c r="Z5" s="249" t="str">
        <f aca="false">IF(IF(tiedot!$B3="A",tiedot!V3,IF(tiedot!$B3="B",tiedot!Q3,IF(tiedot!$B3="C",tiedot!L3,IF(tiedot!$B3="D",tiedot!G3,IF(tiedot!$B3="E",tiedot!AF3,IF(tiedot!$B3="F",tiedot!AA3,0))))))=0,"",IF(tiedot!$B3="A",tiedot!V3,IF(tiedot!$B3="B",tiedot!Q3,IF(tiedot!$B3="C",tiedot!L3,IF(tiedot!$B3="D",tiedot!G3,IF(tiedot!$B3="E",tiedot!AF3,IF(tiedot!$B3="F",tiedot!AA3,0)))))))</f>
        <v/>
      </c>
      <c r="AA5" s="246" t="str">
        <f aca="false">IF(IF(tiedot!$B3="A",tiedot!W3,IF(tiedot!$B3="B",tiedot!R3,IF(tiedot!$B3="C",tiedot!M3,IF(tiedot!$B3="D",tiedot!H3,IF(tiedot!$B3="E",tiedot!AG3,IF(tiedot!$B3="F",tiedot!AB3,0))))))=0,"",IF(tiedot!$B3="A",tiedot!W3,IF(tiedot!$B3="B",tiedot!R3,IF(tiedot!$B3="C",tiedot!M3,IF(tiedot!$B3="D",tiedot!H3,IF(tiedot!$B3="E",tiedot!AG3,IF(tiedot!$B3="F",tiedot!AB3,0)))))))</f>
        <v/>
      </c>
      <c r="AB5" s="250" t="n">
        <f aca="false">IF(OR(AND(tiedot!$B3="A",tiedot!X3&gt;0),AND(tiedot!$B3="B",tiedot!S3&gt;0),AND(tiedot!$B3="C",tiedot!N3&gt;0),AND(tiedot!$B3="D",tiedot!I3&gt;0),AND(tiedot!$B3="E",tiedot!AH3&gt;0),AND(tiedot!$B3="F",tiedot!AC3&gt;0)),"Hyl",ROUND(SUM(Y5:AA5)/60,7))</f>
        <v>0</v>
      </c>
      <c r="AC5" s="240" t="n">
        <f aca="false">IF(AB5="Hyl","",ROUND(PERCENTRANK(AB$3:AB$28,ROUND(AB5,7))*(COUNT(AB$3:AB$28)-1)+1,0))</f>
        <v>1</v>
      </c>
      <c r="AD5" s="241" t="e">
        <f aca="false">IF(AB5="Hyl","",AB5/AB$1*1000)</f>
        <v>#DIV/0!</v>
      </c>
      <c r="AE5" s="248" t="str">
        <f aca="false">IF(IF(tiedot!$B3="A",tiedot!Z3,IF(tiedot!$B3="B",tiedot!U3,IF(tiedot!$B3="C",tiedot!P3,IF(tiedot!$B3="D",tiedot!K3,IF(tiedot!$B3="E",tiedot!F3,IF(tiedot!$B3="F",tiedot!AE3,0))))))=0,"",IF(tiedot!$B3="A",tiedot!Z3,IF(tiedot!$B3="B",tiedot!U3,IF(tiedot!$B3="C",tiedot!P3,IF(tiedot!$B3="D",tiedot!K3,IF(tiedot!$B3="E",tiedot!F3,IF(tiedot!$B3="F",tiedot!AE3,0)))))))</f>
        <v/>
      </c>
      <c r="AF5" s="249" t="str">
        <f aca="false">IF(IF(tiedot!$B3="A",tiedot!AA3,IF(tiedot!$B3="B",tiedot!V3,IF(tiedot!$B3="C",tiedot!Q3,IF(tiedot!$B3="D",tiedot!L3,IF(tiedot!$B3="E",tiedot!G3,IF(tiedot!$B3="F",tiedot!AF3,0))))))=0,"",IF(tiedot!$B3="A",tiedot!AA3,IF(tiedot!$B3="B",tiedot!V3,IF(tiedot!$B3="C",tiedot!Q3,IF(tiedot!$B3="D",tiedot!L3,IF(tiedot!$B3="E",tiedot!G3,IF(tiedot!$B3="F",tiedot!AF3,0)))))))</f>
        <v/>
      </c>
      <c r="AG5" s="251" t="str">
        <f aca="false">IF(IF(tiedot!$B3="A",tiedot!AB3,IF(tiedot!$B3="B",tiedot!W3,IF(tiedot!$B3="C",tiedot!R3,IF(tiedot!$B3="D",tiedot!M3,IF(tiedot!$B3="E",tiedot!H3,IF(tiedot!$B3="F",tiedot!AG3,0))))))=0,"",IF(tiedot!$B3="A",tiedot!AB3,IF(tiedot!$B3="B",tiedot!W3,IF(tiedot!$B3="C",tiedot!R3,IF(tiedot!$B3="D",tiedot!M3,IF(tiedot!$B3="E",tiedot!H3,IF(tiedot!$B3="F",tiedot!AG3,0)))))))</f>
        <v/>
      </c>
      <c r="AH5" s="252" t="n">
        <f aca="false">IF(OR(AND(tiedot!$B3="A",tiedot!AC3&gt;0),AND(tiedot!$B3="B",tiedot!X3&gt;0),AND(tiedot!$B3="C",tiedot!S3&gt;0),AND(tiedot!$B3="D",tiedot!N3&gt;0),AND(tiedot!$B3="E",tiedot!I3&gt;0),AND(tiedot!$B3="F",tiedot!AH3&gt;0)),"Hyl",ROUND(SUM(AE5:AG5)/60,7))</f>
        <v>0</v>
      </c>
      <c r="AI5" s="245" t="n">
        <f aca="false">IF(AH5="Hyl","",ROUND(PERCENTRANK(AH$3:AH$28,ROUND(AH5,7))*(COUNT(AH$3:AH$28)-1)+1,0))</f>
        <v>1</v>
      </c>
      <c r="AJ5" s="241" t="e">
        <f aca="false">IF(AH5="Hyl","",AH5/AH$1*1000)</f>
        <v>#DIV/0!</v>
      </c>
      <c r="AK5" s="248" t="str">
        <f aca="false">IF(IF(tiedot!$B3="A",tiedot!AE3,IF(tiedot!$B3="B",tiedot!Z3,IF(tiedot!$B3="C",tiedot!U3,IF(tiedot!$B3="D",tiedot!P3,IF(tiedot!$B3="E",tiedot!K3,IF(tiedot!$B3="F",tiedot!F3,0))))))=0,"",IF(tiedot!$B3="A",tiedot!AE3,IF(tiedot!$B3="B",tiedot!Z3,IF(tiedot!$B3="C",tiedot!U3,IF(tiedot!$B3="D",tiedot!P3,IF(tiedot!$B3="E",tiedot!K3,IF(tiedot!$B3="F",tiedot!F3,0)))))))</f>
        <v/>
      </c>
      <c r="AL5" s="249" t="str">
        <f aca="false">IF(IF(tiedot!$B3="A",tiedot!AF3,IF(tiedot!$B3="B",tiedot!AA3,IF(tiedot!$B3="C",tiedot!V3,IF(tiedot!$B3="D",tiedot!Q3,IF(tiedot!$B3="E",tiedot!L3,IF(tiedot!$B3="F",tiedot!G3,0))))))=0,"",IF(tiedot!$B3="A",tiedot!AF3,IF(tiedot!$B3="B",tiedot!AA3,IF(tiedot!$B3="C",tiedot!V3,IF(tiedot!$B3="D",tiedot!Q3,IF(tiedot!$B3="E",tiedot!L3,IF(tiedot!$B3="F",tiedot!G3,0)))))))</f>
        <v/>
      </c>
      <c r="AM5" s="246" t="str">
        <f aca="false">IF(IF(tiedot!$B3="A",tiedot!AG3,IF(tiedot!$B3="B",tiedot!AB3,IF(tiedot!$B3="C",tiedot!W3,IF(tiedot!$B3="D",tiedot!R3,IF(tiedot!$B3="E",tiedot!M3,IF(tiedot!$B3="F",tiedot!H3,0))))))=0,"",IF(tiedot!$B3="A",tiedot!AG3,IF(tiedot!$B3="B",tiedot!AB3,IF(tiedot!$B3="C",tiedot!W3,IF(tiedot!$B3="D",tiedot!R3,IF(tiedot!$B3="E",tiedot!M3,IF(tiedot!$B3="F",tiedot!H3,0)))))))</f>
        <v/>
      </c>
      <c r="AN5" s="250" t="n">
        <f aca="false">IF(OR(AND(tiedot!$B3="A",tiedot!AH3&gt;0),AND(tiedot!$B3="B",tiedot!AC3&gt;0),AND(tiedot!$B3="C",tiedot!X3&gt;0),AND(tiedot!$B3="D",tiedot!S3&gt;0),AND(tiedot!$B3="E",tiedot!N3&gt;0),AND(tiedot!$B3="F",tiedot!I3&gt;0)),"Hyl",ROUND(SUM(AK5:AM5)/60,7))</f>
        <v>0</v>
      </c>
      <c r="AO5" s="240" t="n">
        <f aca="false">IF(AN5="Hyl","",ROUND(PERCENTRANK(AN$3:AN$28,ROUND(AN5,7))*(COUNT(AN$3:AN$28)-1)+1,0))</f>
        <v>1</v>
      </c>
      <c r="AP5" s="241" t="e">
        <f aca="false">IF(AN5="Hyl","",AN5/AN$1*1000)</f>
        <v>#DIV/0!</v>
      </c>
      <c r="AQ5" s="253" t="n">
        <f aca="false">SUM(tiedot!J3,tiedot!O3,tiedot!T3,tiedot!Y3,tiedot!AD3)/60</f>
        <v>0.00142361111111111</v>
      </c>
      <c r="AR5" s="241" t="n">
        <f aca="false">AQ5/(D5-1)</f>
        <v>0.000711805555555556</v>
      </c>
      <c r="AS5" s="254" t="str">
        <f aca="false">tiedot!A3</f>
        <v>Peeter Pihl</v>
      </c>
      <c r="AT5" s="204" t="n">
        <v>1.90972222222222</v>
      </c>
    </row>
    <row r="6" s="205" customFormat="true" ht="12.45" hidden="false" customHeight="false" outlineLevel="0" collapsed="false">
      <c r="A6" s="255" t="n">
        <v>4</v>
      </c>
      <c r="B6" s="256" t="str">
        <f aca="false">tiedot!A5</f>
        <v>Tuomas Kari</v>
      </c>
      <c r="C6" s="208" t="str">
        <f aca="false">tiedot!B5</f>
        <v>A</v>
      </c>
      <c r="D6" s="209" t="n">
        <f aca="false">tiedot!C5</f>
        <v>3</v>
      </c>
      <c r="E6" s="257" t="n">
        <f aca="false">tiedot!E5</f>
        <v>0.0140740740740741</v>
      </c>
      <c r="F6" s="211" t="n">
        <f aca="false">E6/(IF(K6="",0,J$1)+IF(Q6="",0,P$1)+IF(W6="",0,V$1)+IF(AC6="",0,AB$1)+IF(AI6="",0,AH$1)+IF(AO6="",0,AN$1))*1000</f>
        <v>0.00529100529100529</v>
      </c>
      <c r="G6" s="258" t="n">
        <f aca="false">IF(IF(tiedot!$B5="A",tiedot!F5,IF(tiedot!$B5="B",tiedot!AE5,IF(tiedot!$B5="C",tiedot!Z5,IF(tiedot!$B5="D",tiedot!U5,IF(tiedot!$B5="E",tiedot!P5,IF(tiedot!$B5="F",tiedot!K5,0))))))=0,"",IF(tiedot!$B5="A",tiedot!F5,IF(tiedot!$B5="B",tiedot!AE5,IF(tiedot!$B5="C",tiedot!Z5,IF(tiedot!$B5="D",tiedot!U5,IF(tiedot!$B5="E",tiedot!P5,IF(tiedot!$B5="F",tiedot!K5,0)))))))</f>
        <v>0.115972222222222</v>
      </c>
      <c r="H6" s="259" t="n">
        <f aca="false">IF(IF(tiedot!$B5="A",tiedot!G5,IF(tiedot!$B5="B",tiedot!AF5,IF(tiedot!$B5="C",tiedot!AA5,IF(tiedot!$B5="D",tiedot!V5,IF(tiedot!$B5="E",tiedot!Q5,IF(tiedot!$B5="F",tiedot!L5,0))))))=0,"",IF(tiedot!$B5="A",tiedot!G5,IF(tiedot!$B5="B",tiedot!AF5,IF(tiedot!$B5="C",tiedot!AA5,IF(tiedot!$B5="D",tiedot!V5,IF(tiedot!$B5="E",tiedot!Q5,IF(tiedot!$B5="F",tiedot!L5,0)))))))</f>
        <v>0.131944444444444</v>
      </c>
      <c r="I6" s="220" t="n">
        <f aca="false">IF(IF(tiedot!$B5="A",tiedot!H5,IF(tiedot!$B5="B",tiedot!AG5,IF(tiedot!$B5="C",tiedot!AB5,IF(tiedot!$B5="D",tiedot!W5,IF(tiedot!$B5="E",tiedot!R5,IF(tiedot!$B5="F",tiedot!M5,0))))))=0,"",IF(tiedot!$B5="A",tiedot!H5,IF(tiedot!$B5="B",tiedot!AG5,IF(tiedot!$B5="C",tiedot!AB5,IF(tiedot!$B5="D",tiedot!W5,IF(tiedot!$B5="E",tiedot!R5,IF(tiedot!$B5="F",tiedot!M5,0)))))))</f>
        <v>0.111111111111111</v>
      </c>
      <c r="J6" s="260" t="n">
        <f aca="false">IF(OR(AND(tiedot!$B5="A",tiedot!I5&gt;0),AND(tiedot!$B5="B",tiedot!AH5&gt;0),AND(tiedot!$B5="C",tiedot!AC5&gt;0),AND(tiedot!$B5="D",tiedot!X5&gt;0),AND(tiedot!$B5="E",tiedot!S5&gt;0),AND(tiedot!$B5="F",tiedot!N5&gt;0)),"Hyl",ROUND(SUM(G6:I6)/60,7))</f>
        <v>0.0059838</v>
      </c>
      <c r="K6" s="216" t="n">
        <f aca="false">IF(J6="Hyl","",ROUND(PERCENTRANK(J$3:J$28,ROUND(J6,7))*(COUNT(J$3:J$28)-1)+1,0))</f>
        <v>4</v>
      </c>
      <c r="L6" s="211" t="n">
        <f aca="false">IF(J6="Hyl","",J6/J$1*1000)</f>
        <v>0.0054897247706422</v>
      </c>
      <c r="M6" s="222" t="n">
        <f aca="false">IF(IF(tiedot!$B5="A",tiedot!K5,IF(tiedot!$B5="B",tiedot!F5,IF(tiedot!$B5="C",tiedot!AE5,IF(tiedot!$B5="D",tiedot!Z5,IF(tiedot!$B5="E",tiedot!U5,IF(tiedot!$B5="F",tiedot!P5,0))))))=0,"",IF(tiedot!$B5="A",tiedot!K5,IF(tiedot!$B5="B",tiedot!F5,IF(tiedot!$B5="C",tiedot!AE5,IF(tiedot!$B5="D",tiedot!Z5,IF(tiedot!$B5="E",tiedot!U5,IF(tiedot!$B5="F",tiedot!P5,0)))))))</f>
        <v>0.0652777777777778</v>
      </c>
      <c r="N6" s="223" t="n">
        <f aca="false">IF(IF(tiedot!$B5="A",tiedot!L5,IF(tiedot!$B5="B",tiedot!G5,IF(tiedot!$B5="C",tiedot!AF5,IF(tiedot!$B5="D",tiedot!AA5,IF(tiedot!$B5="E",tiedot!V5,IF(tiedot!$B5="F",tiedot!Q5,0))))))=0,"",IF(tiedot!$B5="A",tiedot!L5,IF(tiedot!$B5="B",tiedot!G5,IF(tiedot!$B5="C",tiedot!AF5,IF(tiedot!$B5="D",tiedot!AA5,IF(tiedot!$B5="E",tiedot!V5,IF(tiedot!$B5="F",tiedot!Q5,0)))))))</f>
        <v>0.0479166666666667</v>
      </c>
      <c r="O6" s="220" t="n">
        <f aca="false">IF(IF(tiedot!$B5="A",tiedot!M5,IF(tiedot!$B5="B",tiedot!H5,IF(tiedot!$B5="C",tiedot!AG5,IF(tiedot!$B5="D",tiedot!AB5,IF(tiedot!$B5="E",tiedot!W5,IF(tiedot!$B5="F",tiedot!R5,0))))))=0,"",IF(tiedot!$B5="A",tiedot!M5,IF(tiedot!$B5="B",tiedot!H5,IF(tiedot!$B5="C",tiedot!AG5,IF(tiedot!$B5="D",tiedot!AB5,IF(tiedot!$B5="E",tiedot!W5,IF(tiedot!$B5="F",tiedot!R5,0)))))))</f>
        <v>0.0590277777777778</v>
      </c>
      <c r="P6" s="261" t="n">
        <f aca="false">IF(OR(AND(tiedot!$B5="A",tiedot!N5&gt;0),AND(tiedot!$B5="B",tiedot!I5&gt;0),AND(tiedot!$B5="C",tiedot!AH5&gt;0),AND(tiedot!$B5="D",tiedot!AC5&gt;0),AND(tiedot!$B5="E",tiedot!X5&gt;0),AND(tiedot!$B5="F",tiedot!S5&gt;0)),"Hyl",ROUND(SUM(M6:O6)/60,7))</f>
        <v>0.0028704</v>
      </c>
      <c r="Q6" s="219" t="n">
        <f aca="false">IF(P6="Hyl","",ROUND(PERCENTRANK(P$3:P$28,ROUND(P6,7))*(COUNT(P$3:P$28)-1)+1,0))</f>
        <v>4</v>
      </c>
      <c r="R6" s="211" t="n">
        <f aca="false">IF(P6="Hyl","",P6/P$1*1000)</f>
        <v>0.0047055737704918</v>
      </c>
      <c r="S6" s="222" t="n">
        <f aca="false">IF(IF(tiedot!$B5="A",tiedot!P5,IF(tiedot!$B5="B",tiedot!K5,IF(tiedot!$B5="C",tiedot!F5,IF(tiedot!$B5="D",tiedot!AE5,IF(tiedot!$B5="E",tiedot!Z5,IF(tiedot!$B5="F",tiedot!U5,0))))))=0,"",IF(tiedot!$B5="A",tiedot!P5,IF(tiedot!$B5="B",tiedot!K5,IF(tiedot!$B5="C",tiedot!F5,IF(tiedot!$B5="D",tiedot!AE5,IF(tiedot!$B5="E",tiedot!Z5,IF(tiedot!$B5="F",tiedot!U5,0)))))))</f>
        <v>0.151388888888889</v>
      </c>
      <c r="T6" s="259" t="n">
        <f aca="false">IF(IF(tiedot!$B5="A",tiedot!Q5,IF(tiedot!$B5="B",tiedot!L5,IF(tiedot!$B5="C",tiedot!G5,IF(tiedot!$B5="D",tiedot!AF5,IF(tiedot!$B5="E",tiedot!AA5,IF(tiedot!$B5="F",tiedot!V5,0))))))=0,"",IF(tiedot!$B5="A",tiedot!Q5,IF(tiedot!$B5="B",tiedot!L5,IF(tiedot!$B5="C",tiedot!G5,IF(tiedot!$B5="D",tiedot!AF5,IF(tiedot!$B5="E",tiedot!AA5,IF(tiedot!$B5="F",tiedot!V5,0)))))))</f>
        <v>0.161805555555556</v>
      </c>
      <c r="U6" s="220" t="str">
        <f aca="false">IF(IF(tiedot!$B5="A",tiedot!R5,IF(tiedot!$B5="B",tiedot!M5,IF(tiedot!$B5="C",tiedot!H5,IF(tiedot!$B5="D",tiedot!AG5,IF(tiedot!$B5="E",tiedot!AB5,IF(tiedot!$B5="F",tiedot!W5,0))))))=0,"",IF(tiedot!$B5="A",tiedot!R5,IF(tiedot!$B5="B",tiedot!M5,IF(tiedot!$B5="C",tiedot!H5,IF(tiedot!$B5="D",tiedot!AG5,IF(tiedot!$B5="E",tiedot!AB5,IF(tiedot!$B5="F",tiedot!W5,0)))))))</f>
        <v/>
      </c>
      <c r="V6" s="224" t="n">
        <f aca="false">IF(OR(AND(tiedot!$B5="A",tiedot!S5&gt;0),AND(tiedot!$B5="B",tiedot!N5&gt;0),AND(tiedot!$B5="C",tiedot!I5&gt;0),AND(tiedot!$B5="D",tiedot!AH5&gt;0),AND(tiedot!$B5="E",tiedot!AC5&gt;0),AND(tiedot!$B5="F",tiedot!X5&gt;0)),"Hyl",ROUND(SUM(S6:U6)/60,7))</f>
        <v>0.0052199</v>
      </c>
      <c r="W6" s="216" t="n">
        <f aca="false">IF(V6="Hyl","",ROUND(PERCENTRANK(V$3:V$28,ROUND(V6,7))*(COUNT(V$3:V$28)-1)+1,0))</f>
        <v>4</v>
      </c>
      <c r="X6" s="211" t="n">
        <f aca="false">IF(V6="Hyl","",V6/V$1*1000)</f>
        <v>0.00543739583333333</v>
      </c>
      <c r="Y6" s="222" t="str">
        <f aca="false">IF(IF(tiedot!$B5="A",tiedot!U5,IF(tiedot!$B5="B",tiedot!P5,IF(tiedot!$B5="C",tiedot!K5,IF(tiedot!$B5="D",tiedot!F5,IF(tiedot!$B5="E",tiedot!AE5,IF(tiedot!$B5="F",tiedot!Z5,0))))))=0,"",IF(tiedot!$B5="A",tiedot!U5,IF(tiedot!$B5="B",tiedot!P5,IF(tiedot!$B5="C",tiedot!K5,IF(tiedot!$B5="D",tiedot!F5,IF(tiedot!$B5="E",tiedot!AE5,IF(tiedot!$B5="F",tiedot!Z5,0)))))))</f>
        <v/>
      </c>
      <c r="Z6" s="223" t="str">
        <f aca="false">IF(IF(tiedot!$B5="A",tiedot!V5,IF(tiedot!$B5="B",tiedot!Q5,IF(tiedot!$B5="C",tiedot!L5,IF(tiedot!$B5="D",tiedot!G5,IF(tiedot!$B5="E",tiedot!AF5,IF(tiedot!$B5="F",tiedot!AA5,0))))))=0,"",IF(tiedot!$B5="A",tiedot!V5,IF(tiedot!$B5="B",tiedot!Q5,IF(tiedot!$B5="C",tiedot!L5,IF(tiedot!$B5="D",tiedot!G5,IF(tiedot!$B5="E",tiedot!AF5,IF(tiedot!$B5="F",tiedot!AA5,0)))))))</f>
        <v/>
      </c>
      <c r="AA6" s="220" t="str">
        <f aca="false">IF(IF(tiedot!$B5="A",tiedot!W5,IF(tiedot!$B5="B",tiedot!R5,IF(tiedot!$B5="C",tiedot!M5,IF(tiedot!$B5="D",tiedot!H5,IF(tiedot!$B5="E",tiedot!AG5,IF(tiedot!$B5="F",tiedot!AB5,0))))))=0,"",IF(tiedot!$B5="A",tiedot!W5,IF(tiedot!$B5="B",tiedot!R5,IF(tiedot!$B5="C",tiedot!M5,IF(tiedot!$B5="D",tiedot!H5,IF(tiedot!$B5="E",tiedot!AG5,IF(tiedot!$B5="F",tiedot!AB5,0)))))))</f>
        <v/>
      </c>
      <c r="AB6" s="224" t="n">
        <f aca="false">IF(OR(AND(tiedot!$B5="A",tiedot!X5&gt;0),AND(tiedot!$B5="B",tiedot!S5&gt;0),AND(tiedot!$B5="C",tiedot!N5&gt;0),AND(tiedot!$B5="D",tiedot!I5&gt;0),AND(tiedot!$B5="E",tiedot!AH5&gt;0),AND(tiedot!$B5="F",tiedot!AC5&gt;0)),"Hyl",ROUND(SUM(Y6:AA6)/60,7))</f>
        <v>0</v>
      </c>
      <c r="AC6" s="216" t="n">
        <f aca="false">IF(AB6="Hyl","",ROUND(PERCENTRANK(AB$3:AB$28,ROUND(AB6,7))*(COUNT(AB$3:AB$28)-1)+1,0))</f>
        <v>1</v>
      </c>
      <c r="AD6" s="211" t="e">
        <f aca="false">IF(AB6="Hyl","",AB6/AB$1*1000)</f>
        <v>#DIV/0!</v>
      </c>
      <c r="AE6" s="222" t="str">
        <f aca="false">IF(IF(tiedot!$B5="A",tiedot!Z5,IF(tiedot!$B5="B",tiedot!U5,IF(tiedot!$B5="C",tiedot!P5,IF(tiedot!$B5="D",tiedot!K5,IF(tiedot!$B5="E",tiedot!F5,IF(tiedot!$B5="F",tiedot!AE5,0))))))=0,"",IF(tiedot!$B5="A",tiedot!Z5,IF(tiedot!$B5="B",tiedot!U5,IF(tiedot!$B5="C",tiedot!P5,IF(tiedot!$B5="D",tiedot!K5,IF(tiedot!$B5="E",tiedot!F5,IF(tiedot!$B5="F",tiedot!AE5,0)))))))</f>
        <v/>
      </c>
      <c r="AF6" s="223" t="str">
        <f aca="false">IF(IF(tiedot!$B5="A",tiedot!AA5,IF(tiedot!$B5="B",tiedot!V5,IF(tiedot!$B5="C",tiedot!Q5,IF(tiedot!$B5="D",tiedot!L5,IF(tiedot!$B5="E",tiedot!G5,IF(tiedot!$B5="F",tiedot!AF5,0))))))=0,"",IF(tiedot!$B5="A",tiedot!AA5,IF(tiedot!$B5="B",tiedot!V5,IF(tiedot!$B5="C",tiedot!Q5,IF(tiedot!$B5="D",tiedot!L5,IF(tiedot!$B5="E",tiedot!G5,IF(tiedot!$B5="F",tiedot!AF5,0)))))))</f>
        <v/>
      </c>
      <c r="AG6" s="225" t="str">
        <f aca="false">IF(IF(tiedot!$B5="A",tiedot!AB5,IF(tiedot!$B5="B",tiedot!W5,IF(tiedot!$B5="C",tiedot!R5,IF(tiedot!$B5="D",tiedot!M5,IF(tiedot!$B5="E",tiedot!H5,IF(tiedot!$B5="F",tiedot!AG5,0))))))=0,"",IF(tiedot!$B5="A",tiedot!AB5,IF(tiedot!$B5="B",tiedot!W5,IF(tiedot!$B5="C",tiedot!R5,IF(tiedot!$B5="D",tiedot!M5,IF(tiedot!$B5="E",tiedot!H5,IF(tiedot!$B5="F",tiedot!AG5,0)))))))</f>
        <v/>
      </c>
      <c r="AH6" s="226" t="n">
        <f aca="false">IF(OR(AND(tiedot!$B5="A",tiedot!AC5&gt;0),AND(tiedot!$B5="B",tiedot!X5&gt;0),AND(tiedot!$B5="C",tiedot!S5&gt;0),AND(tiedot!$B5="D",tiedot!N5&gt;0),AND(tiedot!$B5="E",tiedot!I5&gt;0),AND(tiedot!$B5="F",tiedot!AH5&gt;0)),"Hyl",ROUND(SUM(AE6:AG6)/60,7))</f>
        <v>0</v>
      </c>
      <c r="AI6" s="219" t="n">
        <f aca="false">IF(AH6="Hyl","",ROUND(PERCENTRANK(AH$3:AH$28,ROUND(AH6,7))*(COUNT(AH$3:AH$28)-1)+1,0))</f>
        <v>1</v>
      </c>
      <c r="AJ6" s="211" t="e">
        <f aca="false">IF(AH6="Hyl","",AH6/AH$1*1000)</f>
        <v>#DIV/0!</v>
      </c>
      <c r="AK6" s="222" t="str">
        <f aca="false">IF(IF(tiedot!$B5="A",tiedot!AE5,IF(tiedot!$B5="B",tiedot!Z5,IF(tiedot!$B5="C",tiedot!U5,IF(tiedot!$B5="D",tiedot!P5,IF(tiedot!$B5="E",tiedot!K5,IF(tiedot!$B5="F",tiedot!F5,0))))))=0,"",IF(tiedot!$B5="A",tiedot!AE5,IF(tiedot!$B5="B",tiedot!Z5,IF(tiedot!$B5="C",tiedot!U5,IF(tiedot!$B5="D",tiedot!P5,IF(tiedot!$B5="E",tiedot!K5,IF(tiedot!$B5="F",tiedot!F5,0)))))))</f>
        <v/>
      </c>
      <c r="AL6" s="223" t="str">
        <f aca="false">IF(IF(tiedot!$B5="A",tiedot!AF5,IF(tiedot!$B5="B",tiedot!AA5,IF(tiedot!$B5="C",tiedot!V5,IF(tiedot!$B5="D",tiedot!Q5,IF(tiedot!$B5="E",tiedot!L5,IF(tiedot!$B5="F",tiedot!G5,0))))))=0,"",IF(tiedot!$B5="A",tiedot!AF5,IF(tiedot!$B5="B",tiedot!AA5,IF(tiedot!$B5="C",tiedot!V5,IF(tiedot!$B5="D",tiedot!Q5,IF(tiedot!$B5="E",tiedot!L5,IF(tiedot!$B5="F",tiedot!G5,0)))))))</f>
        <v/>
      </c>
      <c r="AM6" s="220" t="str">
        <f aca="false">IF(IF(tiedot!$B5="A",tiedot!AG5,IF(tiedot!$B5="B",tiedot!AB5,IF(tiedot!$B5="C",tiedot!W5,IF(tiedot!$B5="D",tiedot!R5,IF(tiedot!$B5="E",tiedot!M5,IF(tiedot!$B5="F",tiedot!H5,0))))))=0,"",IF(tiedot!$B5="A",tiedot!AG5,IF(tiedot!$B5="B",tiedot!AB5,IF(tiedot!$B5="C",tiedot!W5,IF(tiedot!$B5="D",tiedot!R5,IF(tiedot!$B5="E",tiedot!M5,IF(tiedot!$B5="F",tiedot!H5,0)))))))</f>
        <v/>
      </c>
      <c r="AN6" s="224" t="n">
        <f aca="false">IF(OR(AND(tiedot!$B5="A",tiedot!AH5&gt;0),AND(tiedot!$B5="B",tiedot!AC5&gt;0),AND(tiedot!$B5="C",tiedot!X5&gt;0),AND(tiedot!$B5="D",tiedot!S5&gt;0),AND(tiedot!$B5="E",tiedot!N5&gt;0),AND(tiedot!$B5="F",tiedot!I5&gt;0)),"Hyl",ROUND(SUM(AK6:AM6)/60,7))</f>
        <v>0</v>
      </c>
      <c r="AO6" s="216" t="n">
        <f aca="false">IF(AN6="Hyl","",ROUND(PERCENTRANK(AN$3:AN$28,ROUND(AN6,7))*(COUNT(AN$3:AN$28)-1)+1,0))</f>
        <v>1</v>
      </c>
      <c r="AP6" s="211" t="e">
        <f aca="false">IF(AN6="Hyl","",AN6/AN$1*1000)</f>
        <v>#DIV/0!</v>
      </c>
      <c r="AQ6" s="227" t="n">
        <f aca="false">SUM(tiedot!J5,tiedot!O5,tiedot!T5,tiedot!Y5,tiedot!AD5)/60</f>
        <v>0.00256944444444444</v>
      </c>
      <c r="AR6" s="211" t="n">
        <f aca="false">AQ6/(D6-1)</f>
        <v>0.00128472222222222</v>
      </c>
      <c r="AS6" s="228" t="str">
        <f aca="false">tiedot!A5</f>
        <v>Tuomas Kari</v>
      </c>
      <c r="AT6" s="204" t="n">
        <v>2.35833333333333</v>
      </c>
    </row>
    <row r="7" s="205" customFormat="true" ht="12.45" hidden="false" customHeight="false" outlineLevel="0" collapsed="false">
      <c r="A7" s="181" t="n">
        <v>6</v>
      </c>
      <c r="B7" s="182" t="str">
        <f aca="false">tiedot!A7</f>
        <v>Henri Kalve</v>
      </c>
      <c r="C7" s="183" t="str">
        <f aca="false">tiedot!B7</f>
        <v>A</v>
      </c>
      <c r="D7" s="184" t="n">
        <f aca="false">tiedot!C7</f>
        <v>3</v>
      </c>
      <c r="E7" s="262" t="n">
        <f aca="false">tiedot!E7</f>
        <v>0.0153935185185185</v>
      </c>
      <c r="F7" s="186" t="n">
        <f aca="false">E7/(IF(K7="",0,J$1)+IF(Q7="",0,P$1)+IF(W7="",0,V$1)+IF(AC7="",0,AB$1)+IF(AI7="",0,AH$1)+IF(AO7="",0,AN$1))*1000</f>
        <v>0.00578703703703704</v>
      </c>
      <c r="G7" s="263" t="n">
        <f aca="false">IF(IF(tiedot!$B7="A",tiedot!F7,IF(tiedot!$B7="B",tiedot!AE7,IF(tiedot!$B7="C",tiedot!Z7,IF(tiedot!$B7="D",tiedot!U7,IF(tiedot!$B7="E",tiedot!P7,IF(tiedot!$B7="F",tiedot!K7,0))))))=0,"",IF(tiedot!$B7="A",tiedot!F7,IF(tiedot!$B7="B",tiedot!AE7,IF(tiedot!$B7="C",tiedot!Z7,IF(tiedot!$B7="D",tiedot!U7,IF(tiedot!$B7="E",tiedot!P7,IF(tiedot!$B7="F",tiedot!K7,0)))))))</f>
        <v>0.136111111111111</v>
      </c>
      <c r="H7" s="198" t="n">
        <f aca="false">IF(IF(tiedot!$B7="A",tiedot!G7,IF(tiedot!$B7="B",tiedot!AF7,IF(tiedot!$B7="C",tiedot!AA7,IF(tiedot!$B7="D",tiedot!V7,IF(tiedot!$B7="E",tiedot!Q7,IF(tiedot!$B7="F",tiedot!L7,0))))))=0,"",IF(tiedot!$B7="A",tiedot!G7,IF(tiedot!$B7="B",tiedot!AF7,IF(tiedot!$B7="C",tiedot!AA7,IF(tiedot!$B7="D",tiedot!V7,IF(tiedot!$B7="E",tiedot!Q7,IF(tiedot!$B7="F",tiedot!L7,0)))))))</f>
        <v>0.123611111111111</v>
      </c>
      <c r="I7" s="189" t="n">
        <f aca="false">IF(IF(tiedot!$B7="A",tiedot!H7,IF(tiedot!$B7="B",tiedot!AG7,IF(tiedot!$B7="C",tiedot!AB7,IF(tiedot!$B7="D",tiedot!W7,IF(tiedot!$B7="E",tiedot!R7,IF(tiedot!$B7="F",tiedot!M7,0))))))=0,"",IF(tiedot!$B7="A",tiedot!H7,IF(tiedot!$B7="B",tiedot!AG7,IF(tiedot!$B7="C",tiedot!AB7,IF(tiedot!$B7="D",tiedot!W7,IF(tiedot!$B7="E",tiedot!R7,IF(tiedot!$B7="F",tiedot!M7,0)))))))</f>
        <v>0.115277777777778</v>
      </c>
      <c r="J7" s="264" t="n">
        <f aca="false">IF(OR(AND(tiedot!$B7="A",tiedot!I7&gt;0),AND(tiedot!$B7="B",tiedot!AH7&gt;0),AND(tiedot!$B7="C",tiedot!AC7&gt;0),AND(tiedot!$B7="D",tiedot!X7&gt;0),AND(tiedot!$B7="E",tiedot!S7&gt;0),AND(tiedot!$B7="F",tiedot!N7&gt;0)),"Hyl",ROUND(SUM(G7:I7)/60,7))</f>
        <v>0.00625</v>
      </c>
      <c r="K7" s="191" t="n">
        <f aca="false">IF(J7="Hyl","",ROUND(PERCENTRANK(J$3:J$28,ROUND(J7,7))*(COUNT(J$3:J$28)-1)+1,0))</f>
        <v>5</v>
      </c>
      <c r="L7" s="186" t="n">
        <f aca="false">IF(J7="Hyl","",J7/J$1*1000)</f>
        <v>0.00573394495412844</v>
      </c>
      <c r="M7" s="197" t="n">
        <f aca="false">IF(IF(tiedot!$B7="A",tiedot!K7,IF(tiedot!$B7="B",tiedot!F7,IF(tiedot!$B7="C",tiedot!AE7,IF(tiedot!$B7="D",tiedot!Z7,IF(tiedot!$B7="E",tiedot!U7,IF(tiedot!$B7="F",tiedot!P7,0))))))=0,"",IF(tiedot!$B7="A",tiedot!K7,IF(tiedot!$B7="B",tiedot!F7,IF(tiedot!$B7="C",tiedot!AE7,IF(tiedot!$B7="D",tiedot!Z7,IF(tiedot!$B7="E",tiedot!U7,IF(tiedot!$B7="F",tiedot!P7,0)))))))</f>
        <v>0.0673611111111111</v>
      </c>
      <c r="N7" s="198" t="n">
        <f aca="false">IF(IF(tiedot!$B7="A",tiedot!L7,IF(tiedot!$B7="B",tiedot!G7,IF(tiedot!$B7="C",tiedot!AF7,IF(tiedot!$B7="D",tiedot!AA7,IF(tiedot!$B7="E",tiedot!V7,IF(tiedot!$B7="F",tiedot!Q7,0))))))=0,"",IF(tiedot!$B7="A",tiedot!L7,IF(tiedot!$B7="B",tiedot!G7,IF(tiedot!$B7="C",tiedot!AF7,IF(tiedot!$B7="D",tiedot!AA7,IF(tiedot!$B7="E",tiedot!V7,IF(tiedot!$B7="F",tiedot!Q7,0)))))))</f>
        <v>0.0381944444444445</v>
      </c>
      <c r="O7" s="189" t="n">
        <f aca="false">IF(IF(tiedot!$B7="A",tiedot!M7,IF(tiedot!$B7="B",tiedot!H7,IF(tiedot!$B7="C",tiedot!AG7,IF(tiedot!$B7="D",tiedot!AB7,IF(tiedot!$B7="E",tiedot!W7,IF(tiedot!$B7="F",tiedot!R7,0))))))=0,"",IF(tiedot!$B7="A",tiedot!M7,IF(tiedot!$B7="B",tiedot!H7,IF(tiedot!$B7="C",tiedot!AG7,IF(tiedot!$B7="D",tiedot!AB7,IF(tiedot!$B7="E",tiedot!W7,IF(tiedot!$B7="F",tiedot!R7,0)))))))</f>
        <v>0.0673611111111111</v>
      </c>
      <c r="P7" s="265" t="n">
        <f aca="false">IF(OR(AND(tiedot!$B7="A",tiedot!N7&gt;0),AND(tiedot!$B7="B",tiedot!I7&gt;0),AND(tiedot!$B7="C",tiedot!AH7&gt;0),AND(tiedot!$B7="D",tiedot!AC7&gt;0),AND(tiedot!$B7="E",tiedot!X7&gt;0),AND(tiedot!$B7="F",tiedot!S7&gt;0)),"Hyl",ROUND(SUM(M7:O7)/60,7))</f>
        <v>0.0028819</v>
      </c>
      <c r="Q7" s="195" t="n">
        <f aca="false">IF(P7="Hyl","",ROUND(PERCENTRANK(P$3:P$28,ROUND(P7,7))*(COUNT(P$3:P$28)-1)+1,0))</f>
        <v>5</v>
      </c>
      <c r="R7" s="186" t="n">
        <f aca="false">IF(P7="Hyl","",P7/P$1*1000)</f>
        <v>0.0047244262295082</v>
      </c>
      <c r="S7" s="197" t="n">
        <f aca="false">IF(IF(tiedot!$B7="A",tiedot!P7,IF(tiedot!$B7="B",tiedot!K7,IF(tiedot!$B7="C",tiedot!F7,IF(tiedot!$B7="D",tiedot!AE7,IF(tiedot!$B7="E",tiedot!Z7,IF(tiedot!$B7="F",tiedot!U7,0))))))=0,"",IF(tiedot!$B7="A",tiedot!P7,IF(tiedot!$B7="B",tiedot!K7,IF(tiedot!$B7="C",tiedot!F7,IF(tiedot!$B7="D",tiedot!AE7,IF(tiedot!$B7="E",tiedot!Z7,IF(tiedot!$B7="F",tiedot!U7,0)))))))</f>
        <v>0.186111111111111</v>
      </c>
      <c r="T7" s="266" t="n">
        <f aca="false">IF(IF(tiedot!$B7="A",tiedot!Q7,IF(tiedot!$B7="B",tiedot!L7,IF(tiedot!$B7="C",tiedot!G7,IF(tiedot!$B7="D",tiedot!AF7,IF(tiedot!$B7="E",tiedot!AA7,IF(tiedot!$B7="F",tiedot!V7,0))))))=0,"",IF(tiedot!$B7="A",tiedot!Q7,IF(tiedot!$B7="B",tiedot!L7,IF(tiedot!$B7="C",tiedot!G7,IF(tiedot!$B7="D",tiedot!AF7,IF(tiedot!$B7="E",tiedot!AA7,IF(tiedot!$B7="F",tiedot!V7,0)))))))</f>
        <v>0.189583333333333</v>
      </c>
      <c r="U7" s="189" t="str">
        <f aca="false">IF(IF(tiedot!$B7="A",tiedot!R7,IF(tiedot!$B7="B",tiedot!M7,IF(tiedot!$B7="C",tiedot!H7,IF(tiedot!$B7="D",tiedot!AG7,IF(tiedot!$B7="E",tiedot!AB7,IF(tiedot!$B7="F",tiedot!W7,0))))))=0,"",IF(tiedot!$B7="A",tiedot!R7,IF(tiedot!$B7="B",tiedot!M7,IF(tiedot!$B7="C",tiedot!H7,IF(tiedot!$B7="D",tiedot!AG7,IF(tiedot!$B7="E",tiedot!AB7,IF(tiedot!$B7="F",tiedot!W7,0)))))))</f>
        <v/>
      </c>
      <c r="V7" s="199" t="n">
        <f aca="false">IF(OR(AND(tiedot!$B7="A",tiedot!S7&gt;0),AND(tiedot!$B7="B",tiedot!N7&gt;0),AND(tiedot!$B7="C",tiedot!I7&gt;0),AND(tiedot!$B7="D",tiedot!AH7&gt;0),AND(tiedot!$B7="E",tiedot!AC7&gt;0),AND(tiedot!$B7="F",tiedot!X7&gt;0)),"Hyl",ROUND(SUM(S7:U7)/60,7))</f>
        <v>0.0062616</v>
      </c>
      <c r="W7" s="191" t="n">
        <f aca="false">IF(V7="Hyl","",ROUND(PERCENTRANK(V$3:V$28,ROUND(V7,7))*(COUNT(V$3:V$28)-1)+1,0))</f>
        <v>7</v>
      </c>
      <c r="X7" s="186" t="n">
        <f aca="false">IF(V7="Hyl","",V7/V$1*1000)</f>
        <v>0.0065225</v>
      </c>
      <c r="Y7" s="197" t="str">
        <f aca="false">IF(IF(tiedot!$B7="A",tiedot!U7,IF(tiedot!$B7="B",tiedot!P7,IF(tiedot!$B7="C",tiedot!K7,IF(tiedot!$B7="D",tiedot!F7,IF(tiedot!$B7="E",tiedot!AE7,IF(tiedot!$B7="F",tiedot!Z7,0))))))=0,"",IF(tiedot!$B7="A",tiedot!U7,IF(tiedot!$B7="B",tiedot!P7,IF(tiedot!$B7="C",tiedot!K7,IF(tiedot!$B7="D",tiedot!F7,IF(tiedot!$B7="E",tiedot!AE7,IF(tiedot!$B7="F",tiedot!Z7,0)))))))</f>
        <v/>
      </c>
      <c r="Z7" s="198" t="str">
        <f aca="false">IF(IF(tiedot!$B7="A",tiedot!V7,IF(tiedot!$B7="B",tiedot!Q7,IF(tiedot!$B7="C",tiedot!L7,IF(tiedot!$B7="D",tiedot!G7,IF(tiedot!$B7="E",tiedot!AF7,IF(tiedot!$B7="F",tiedot!AA7,0))))))=0,"",IF(tiedot!$B7="A",tiedot!V7,IF(tiedot!$B7="B",tiedot!Q7,IF(tiedot!$B7="C",tiedot!L7,IF(tiedot!$B7="D",tiedot!G7,IF(tiedot!$B7="E",tiedot!AF7,IF(tiedot!$B7="F",tiedot!AA7,0)))))))</f>
        <v/>
      </c>
      <c r="AA7" s="189" t="str">
        <f aca="false">IF(IF(tiedot!$B7="A",tiedot!W7,IF(tiedot!$B7="B",tiedot!R7,IF(tiedot!$B7="C",tiedot!M7,IF(tiedot!$B7="D",tiedot!H7,IF(tiedot!$B7="E",tiedot!AG7,IF(tiedot!$B7="F",tiedot!AB7,0))))))=0,"",IF(tiedot!$B7="A",tiedot!W7,IF(tiedot!$B7="B",tiedot!R7,IF(tiedot!$B7="C",tiedot!M7,IF(tiedot!$B7="D",tiedot!H7,IF(tiedot!$B7="E",tiedot!AG7,IF(tiedot!$B7="F",tiedot!AB7,0)))))))</f>
        <v/>
      </c>
      <c r="AB7" s="199" t="n">
        <f aca="false">IF(OR(AND(tiedot!$B7="A",tiedot!X7&gt;0),AND(tiedot!$B7="B",tiedot!S7&gt;0),AND(tiedot!$B7="C",tiedot!N7&gt;0),AND(tiedot!$B7="D",tiedot!I7&gt;0),AND(tiedot!$B7="E",tiedot!AH7&gt;0),AND(tiedot!$B7="F",tiedot!AC7&gt;0)),"Hyl",ROUND(SUM(Y7:AA7)/60,7))</f>
        <v>0</v>
      </c>
      <c r="AC7" s="191" t="n">
        <f aca="false">IF(AB7="Hyl","",ROUND(PERCENTRANK(AB$3:AB$28,ROUND(AB7,7))*(COUNT(AB$3:AB$28)-1)+1,0))</f>
        <v>1</v>
      </c>
      <c r="AD7" s="186" t="e">
        <f aca="false">IF(AB7="Hyl","",AB7/AB$1*1000)</f>
        <v>#DIV/0!</v>
      </c>
      <c r="AE7" s="197" t="str">
        <f aca="false">IF(IF(tiedot!$B7="A",tiedot!Z7,IF(tiedot!$B7="B",tiedot!U7,IF(tiedot!$B7="C",tiedot!P7,IF(tiedot!$B7="D",tiedot!K7,IF(tiedot!$B7="E",tiedot!F7,IF(tiedot!$B7="F",tiedot!AE7,0))))))=0,"",IF(tiedot!$B7="A",tiedot!Z7,IF(tiedot!$B7="B",tiedot!U7,IF(tiedot!$B7="C",tiedot!P7,IF(tiedot!$B7="D",tiedot!K7,IF(tiedot!$B7="E",tiedot!F7,IF(tiedot!$B7="F",tiedot!AE7,0)))))))</f>
        <v/>
      </c>
      <c r="AF7" s="198" t="str">
        <f aca="false">IF(IF(tiedot!$B7="A",tiedot!AA7,IF(tiedot!$B7="B",tiedot!V7,IF(tiedot!$B7="C",tiedot!Q7,IF(tiedot!$B7="D",tiedot!L7,IF(tiedot!$B7="E",tiedot!G7,IF(tiedot!$B7="F",tiedot!AF7,0))))))=0,"",IF(tiedot!$B7="A",tiedot!AA7,IF(tiedot!$B7="B",tiedot!V7,IF(tiedot!$B7="C",tiedot!Q7,IF(tiedot!$B7="D",tiedot!L7,IF(tiedot!$B7="E",tiedot!G7,IF(tiedot!$B7="F",tiedot!AF7,0)))))))</f>
        <v/>
      </c>
      <c r="AG7" s="200" t="str">
        <f aca="false">IF(IF(tiedot!$B7="A",tiedot!AB7,IF(tiedot!$B7="B",tiedot!W7,IF(tiedot!$B7="C",tiedot!R7,IF(tiedot!$B7="D",tiedot!M7,IF(tiedot!$B7="E",tiedot!H7,IF(tiedot!$B7="F",tiedot!AG7,0))))))=0,"",IF(tiedot!$B7="A",tiedot!AB7,IF(tiedot!$B7="B",tiedot!W7,IF(tiedot!$B7="C",tiedot!R7,IF(tiedot!$B7="D",tiedot!M7,IF(tiedot!$B7="E",tiedot!H7,IF(tiedot!$B7="F",tiedot!AG7,0)))))))</f>
        <v/>
      </c>
      <c r="AH7" s="201" t="n">
        <f aca="false">IF(OR(AND(tiedot!$B7="A",tiedot!AC7&gt;0),AND(tiedot!$B7="B",tiedot!X7&gt;0),AND(tiedot!$B7="C",tiedot!S7&gt;0),AND(tiedot!$B7="D",tiedot!N7&gt;0),AND(tiedot!$B7="E",tiedot!I7&gt;0),AND(tiedot!$B7="F",tiedot!AH7&gt;0)),"Hyl",ROUND(SUM(AE7:AG7)/60,7))</f>
        <v>0</v>
      </c>
      <c r="AI7" s="195" t="n">
        <f aca="false">IF(AH7="Hyl","",ROUND(PERCENTRANK(AH$3:AH$28,ROUND(AH7,7))*(COUNT(AH$3:AH$28)-1)+1,0))</f>
        <v>1</v>
      </c>
      <c r="AJ7" s="186" t="e">
        <f aca="false">IF(AH7="Hyl","",AH7/AH$1*1000)</f>
        <v>#DIV/0!</v>
      </c>
      <c r="AK7" s="197" t="str">
        <f aca="false">IF(IF(tiedot!$B7="A",tiedot!AE7,IF(tiedot!$B7="B",tiedot!Z7,IF(tiedot!$B7="C",tiedot!U7,IF(tiedot!$B7="D",tiedot!P7,IF(tiedot!$B7="E",tiedot!K7,IF(tiedot!$B7="F",tiedot!F7,0))))))=0,"",IF(tiedot!$B7="A",tiedot!AE7,IF(tiedot!$B7="B",tiedot!Z7,IF(tiedot!$B7="C",tiedot!U7,IF(tiedot!$B7="D",tiedot!P7,IF(tiedot!$B7="E",tiedot!K7,IF(tiedot!$B7="F",tiedot!F7,0)))))))</f>
        <v/>
      </c>
      <c r="AL7" s="198" t="str">
        <f aca="false">IF(IF(tiedot!$B7="A",tiedot!AF7,IF(tiedot!$B7="B",tiedot!AA7,IF(tiedot!$B7="C",tiedot!V7,IF(tiedot!$B7="D",tiedot!Q7,IF(tiedot!$B7="E",tiedot!L7,IF(tiedot!$B7="F",tiedot!G7,0))))))=0,"",IF(tiedot!$B7="A",tiedot!AF7,IF(tiedot!$B7="B",tiedot!AA7,IF(tiedot!$B7="C",tiedot!V7,IF(tiedot!$B7="D",tiedot!Q7,IF(tiedot!$B7="E",tiedot!L7,IF(tiedot!$B7="F",tiedot!G7,0)))))))</f>
        <v/>
      </c>
      <c r="AM7" s="189" t="str">
        <f aca="false">IF(IF(tiedot!$B7="A",tiedot!AG7,IF(tiedot!$B7="B",tiedot!AB7,IF(tiedot!$B7="C",tiedot!W7,IF(tiedot!$B7="D",tiedot!R7,IF(tiedot!$B7="E",tiedot!M7,IF(tiedot!$B7="F",tiedot!H7,0))))))=0,"",IF(tiedot!$B7="A",tiedot!AG7,IF(tiedot!$B7="B",tiedot!AB7,IF(tiedot!$B7="C",tiedot!W7,IF(tiedot!$B7="D",tiedot!R7,IF(tiedot!$B7="E",tiedot!M7,IF(tiedot!$B7="F",tiedot!H7,0)))))))</f>
        <v/>
      </c>
      <c r="AN7" s="199" t="n">
        <f aca="false">IF(OR(AND(tiedot!$B7="A",tiedot!AH7&gt;0),AND(tiedot!$B7="B",tiedot!AC7&gt;0),AND(tiedot!$B7="C",tiedot!X7&gt;0),AND(tiedot!$B7="D",tiedot!S7&gt;0),AND(tiedot!$B7="E",tiedot!N7&gt;0),AND(tiedot!$B7="F",tiedot!I7&gt;0)),"Hyl",ROUND(SUM(AK7:AM7)/60,7))</f>
        <v>0</v>
      </c>
      <c r="AO7" s="191" t="n">
        <f aca="false">IF(AN7="Hyl","",ROUND(PERCENTRANK(AN$3:AN$28,ROUND(AN7,7))*(COUNT(AN$3:AN$28)-1)+1,0))</f>
        <v>1</v>
      </c>
      <c r="AP7" s="186" t="e">
        <f aca="false">IF(AN7="Hyl","",AN7/AN$1*1000)</f>
        <v>#DIV/0!</v>
      </c>
      <c r="AQ7" s="202" t="n">
        <f aca="false">SUM(tiedot!J7,tiedot!O7,tiedot!T7,tiedot!Y7,tiedot!AD7)/60</f>
        <v>0.00145833333333333</v>
      </c>
      <c r="AR7" s="186" t="n">
        <f aca="false">AQ7/(D7-1)</f>
        <v>0.000729166666666667</v>
      </c>
      <c r="AS7" s="203" t="str">
        <f aca="false">tiedot!A7</f>
        <v>Henri Kalve</v>
      </c>
    </row>
    <row r="8" s="205" customFormat="true" ht="12.45" hidden="false" customHeight="false" outlineLevel="0" collapsed="false">
      <c r="A8" s="255" t="n">
        <v>7</v>
      </c>
      <c r="B8" s="256" t="str">
        <f aca="false">tiedot!A8</f>
        <v>Kari Lehto</v>
      </c>
      <c r="C8" s="208" t="str">
        <f aca="false">tiedot!B8</f>
        <v>A</v>
      </c>
      <c r="D8" s="209" t="n">
        <f aca="false">tiedot!C8</f>
        <v>3</v>
      </c>
      <c r="E8" s="257" t="n">
        <f aca="false">tiedot!E8</f>
        <v>0.0158796296296296</v>
      </c>
      <c r="F8" s="211" t="n">
        <f aca="false">E8/(IF(K8="",0,J$1)+IF(Q8="",0,P$1)+IF(W8="",0,V$1)+IF(AC8="",0,AB$1)+IF(AI8="",0,AH$1)+IF(AO8="",0,AN$1))*1000</f>
        <v>0.00596978557504873</v>
      </c>
      <c r="G8" s="258" t="n">
        <f aca="false">IF(IF(tiedot!$B8="A",tiedot!F8,IF(tiedot!$B8="B",tiedot!AE8,IF(tiedot!$B8="C",tiedot!Z8,IF(tiedot!$B8="D",tiedot!U8,IF(tiedot!$B8="E",tiedot!P8,IF(tiedot!$B8="F",tiedot!K8,0))))))=0,"",IF(tiedot!$B8="A",tiedot!F8,IF(tiedot!$B8="B",tiedot!AE8,IF(tiedot!$B8="C",tiedot!Z8,IF(tiedot!$B8="D",tiedot!U8,IF(tiedot!$B8="E",tiedot!P8,IF(tiedot!$B8="F",tiedot!K8,0)))))))</f>
        <v>0.139583333333333</v>
      </c>
      <c r="H8" s="223" t="n">
        <f aca="false">IF(IF(tiedot!$B8="A",tiedot!G8,IF(tiedot!$B8="B",tiedot!AF8,IF(tiedot!$B8="C",tiedot!AA8,IF(tiedot!$B8="D",tiedot!V8,IF(tiedot!$B8="E",tiedot!Q8,IF(tiedot!$B8="F",tiedot!L8,0))))))=0,"",IF(tiedot!$B8="A",tiedot!G8,IF(tiedot!$B8="B",tiedot!AF8,IF(tiedot!$B8="C",tiedot!AA8,IF(tiedot!$B8="D",tiedot!V8,IF(tiedot!$B8="E",tiedot!Q8,IF(tiedot!$B8="F",tiedot!L8,0)))))))</f>
        <v>0.132638888888889</v>
      </c>
      <c r="I8" s="220" t="n">
        <f aca="false">IF(IF(tiedot!$B8="A",tiedot!H8,IF(tiedot!$B8="B",tiedot!AG8,IF(tiedot!$B8="C",tiedot!AB8,IF(tiedot!$B8="D",tiedot!W8,IF(tiedot!$B8="E",tiedot!R8,IF(tiedot!$B8="F",tiedot!M8,0))))))=0,"",IF(tiedot!$B8="A",tiedot!H8,IF(tiedot!$B8="B",tiedot!AG8,IF(tiedot!$B8="C",tiedot!AB8,IF(tiedot!$B8="D",tiedot!W8,IF(tiedot!$B8="E",tiedot!R8,IF(tiedot!$B8="F",tiedot!M8,0)))))))</f>
        <v>0.127083333333333</v>
      </c>
      <c r="J8" s="260" t="n">
        <f aca="false">IF(OR(AND(tiedot!$B8="A",tiedot!I8&gt;0),AND(tiedot!$B8="B",tiedot!AH8&gt;0),AND(tiedot!$B8="C",tiedot!AC8&gt;0),AND(tiedot!$B8="D",tiedot!X8&gt;0),AND(tiedot!$B8="E",tiedot!S8&gt;0),AND(tiedot!$B8="F",tiedot!N8&gt;0)),"Hyl",ROUND(SUM(G8:I8)/60,7))</f>
        <v>0.0066551</v>
      </c>
      <c r="K8" s="216" t="n">
        <f aca="false">IF(J8="Hyl","",ROUND(PERCENTRANK(J$3:J$28,ROUND(J8,7))*(COUNT(J$3:J$28)-1)+1,0))</f>
        <v>7</v>
      </c>
      <c r="L8" s="211" t="n">
        <f aca="false">IF(J8="Hyl","",J8/J$1*1000)</f>
        <v>0.00610559633027523</v>
      </c>
      <c r="M8" s="222" t="n">
        <f aca="false">IF(IF(tiedot!$B8="A",tiedot!K8,IF(tiedot!$B8="B",tiedot!F8,IF(tiedot!$B8="C",tiedot!AE8,IF(tiedot!$B8="D",tiedot!Z8,IF(tiedot!$B8="E",tiedot!U8,IF(tiedot!$B8="F",tiedot!P8,0))))))=0,"",IF(tiedot!$B8="A",tiedot!K8,IF(tiedot!$B8="B",tiedot!F8,IF(tiedot!$B8="C",tiedot!AE8,IF(tiedot!$B8="D",tiedot!Z8,IF(tiedot!$B8="E",tiedot!U8,IF(tiedot!$B8="F",tiedot!P8,0)))))))</f>
        <v>0.0791666666666667</v>
      </c>
      <c r="N8" s="223" t="n">
        <f aca="false">IF(IF(tiedot!$B8="A",tiedot!L8,IF(tiedot!$B8="B",tiedot!G8,IF(tiedot!$B8="C",tiedot!AF8,IF(tiedot!$B8="D",tiedot!AA8,IF(tiedot!$B8="E",tiedot!V8,IF(tiedot!$B8="F",tiedot!Q8,0))))))=0,"",IF(tiedot!$B8="A",tiedot!L8,IF(tiedot!$B8="B",tiedot!G8,IF(tiedot!$B8="C",tiedot!AF8,IF(tiedot!$B8="D",tiedot!AA8,IF(tiedot!$B8="E",tiedot!V8,IF(tiedot!$B8="F",tiedot!Q8,0)))))))</f>
        <v>0.04375</v>
      </c>
      <c r="O8" s="220" t="n">
        <f aca="false">IF(IF(tiedot!$B8="A",tiedot!M8,IF(tiedot!$B8="B",tiedot!H8,IF(tiedot!$B8="C",tiedot!AG8,IF(tiedot!$B8="D",tiedot!AB8,IF(tiedot!$B8="E",tiedot!W8,IF(tiedot!$B8="F",tiedot!R8,0))))))=0,"",IF(tiedot!$B8="A",tiedot!M8,IF(tiedot!$B8="B",tiedot!H8,IF(tiedot!$B8="C",tiedot!AG8,IF(tiedot!$B8="D",tiedot!AB8,IF(tiedot!$B8="E",tiedot!W8,IF(tiedot!$B8="F",tiedot!R8,0)))))))</f>
        <v>0.0777777777777778</v>
      </c>
      <c r="P8" s="261" t="n">
        <f aca="false">IF(OR(AND(tiedot!$B8="A",tiedot!N8&gt;0),AND(tiedot!$B8="B",tiedot!I8&gt;0),AND(tiedot!$B8="C",tiedot!AH8&gt;0),AND(tiedot!$B8="D",tiedot!AC8&gt;0),AND(tiedot!$B8="E",tiedot!X8&gt;0),AND(tiedot!$B8="F",tiedot!S8&gt;0)),"Hyl",ROUND(SUM(M8:O8)/60,7))</f>
        <v>0.0033449</v>
      </c>
      <c r="Q8" s="219" t="n">
        <f aca="false">IF(P8="Hyl","",ROUND(PERCENTRANK(P$3:P$28,ROUND(P8,7))*(COUNT(P$3:P$28)-1)+1,0))</f>
        <v>6</v>
      </c>
      <c r="R8" s="211" t="n">
        <f aca="false">IF(P8="Hyl","",P8/P$1*1000)</f>
        <v>0.00548344262295082</v>
      </c>
      <c r="S8" s="222" t="n">
        <f aca="false">IF(IF(tiedot!$B8="A",tiedot!P8,IF(tiedot!$B8="B",tiedot!K8,IF(tiedot!$B8="C",tiedot!F8,IF(tiedot!$B8="D",tiedot!AE8,IF(tiedot!$B8="E",tiedot!Z8,IF(tiedot!$B8="F",tiedot!U8,0))))))=0,"",IF(tiedot!$B8="A",tiedot!P8,IF(tiedot!$B8="B",tiedot!K8,IF(tiedot!$B8="C",tiedot!F8,IF(tiedot!$B8="D",tiedot!AE8,IF(tiedot!$B8="E",tiedot!Z8,IF(tiedot!$B8="F",tiedot!U8,0)))))))</f>
        <v>0.165277777777778</v>
      </c>
      <c r="T8" s="259" t="n">
        <f aca="false">IF(IF(tiedot!$B8="A",tiedot!Q8,IF(tiedot!$B8="B",tiedot!L8,IF(tiedot!$B8="C",tiedot!G8,IF(tiedot!$B8="D",tiedot!AF8,IF(tiedot!$B8="E",tiedot!AA8,IF(tiedot!$B8="F",tiedot!V8,0))))))=0,"",IF(tiedot!$B8="A",tiedot!Q8,IF(tiedot!$B8="B",tiedot!L8,IF(tiedot!$B8="C",tiedot!G8,IF(tiedot!$B8="D",tiedot!AF8,IF(tiedot!$B8="E",tiedot!AA8,IF(tiedot!$B8="F",tiedot!V8,0)))))))</f>
        <v>0.1875</v>
      </c>
      <c r="U8" s="220" t="str">
        <f aca="false">IF(IF(tiedot!$B8="A",tiedot!R8,IF(tiedot!$B8="B",tiedot!M8,IF(tiedot!$B8="C",tiedot!H8,IF(tiedot!$B8="D",tiedot!AG8,IF(tiedot!$B8="E",tiedot!AB8,IF(tiedot!$B8="F",tiedot!W8,0))))))=0,"",IF(tiedot!$B8="A",tiedot!R8,IF(tiedot!$B8="B",tiedot!M8,IF(tiedot!$B8="C",tiedot!H8,IF(tiedot!$B8="D",tiedot!AG8,IF(tiedot!$B8="E",tiedot!AB8,IF(tiedot!$B8="F",tiedot!W8,0)))))))</f>
        <v/>
      </c>
      <c r="V8" s="224" t="n">
        <f aca="false">IF(OR(AND(tiedot!$B8="A",tiedot!S8&gt;0),AND(tiedot!$B8="B",tiedot!N8&gt;0),AND(tiedot!$B8="C",tiedot!I8&gt;0),AND(tiedot!$B8="D",tiedot!AH8&gt;0),AND(tiedot!$B8="E",tiedot!AC8&gt;0),AND(tiedot!$B8="F",tiedot!X8&gt;0)),"Hyl",ROUND(SUM(S8:U8)/60,7))</f>
        <v>0.0058796</v>
      </c>
      <c r="W8" s="216" t="n">
        <f aca="false">IF(V8="Hyl","",ROUND(PERCENTRANK(V$3:V$28,ROUND(V8,7))*(COUNT(V$3:V$28)-1)+1,0))</f>
        <v>5</v>
      </c>
      <c r="X8" s="211" t="n">
        <f aca="false">IF(V8="Hyl","",V8/V$1*1000)</f>
        <v>0.00612458333333333</v>
      </c>
      <c r="Y8" s="222" t="str">
        <f aca="false">IF(IF(tiedot!$B8="A",tiedot!U8,IF(tiedot!$B8="B",tiedot!P8,IF(tiedot!$B8="C",tiedot!K8,IF(tiedot!$B8="D",tiedot!F8,IF(tiedot!$B8="E",tiedot!AE8,IF(tiedot!$B8="F",tiedot!Z8,0))))))=0,"",IF(tiedot!$B8="A",tiedot!U8,IF(tiedot!$B8="B",tiedot!P8,IF(tiedot!$B8="C",tiedot!K8,IF(tiedot!$B8="D",tiedot!F8,IF(tiedot!$B8="E",tiedot!AE8,IF(tiedot!$B8="F",tiedot!Z8,0)))))))</f>
        <v/>
      </c>
      <c r="Z8" s="223" t="str">
        <f aca="false">IF(IF(tiedot!$B8="A",tiedot!V8,IF(tiedot!$B8="B",tiedot!Q8,IF(tiedot!$B8="C",tiedot!L8,IF(tiedot!$B8="D",tiedot!G8,IF(tiedot!$B8="E",tiedot!AF8,IF(tiedot!$B8="F",tiedot!AA8,0))))))=0,"",IF(tiedot!$B8="A",tiedot!V8,IF(tiedot!$B8="B",tiedot!Q8,IF(tiedot!$B8="C",tiedot!L8,IF(tiedot!$B8="D",tiedot!G8,IF(tiedot!$B8="E",tiedot!AF8,IF(tiedot!$B8="F",tiedot!AA8,0)))))))</f>
        <v/>
      </c>
      <c r="AA8" s="220" t="str">
        <f aca="false">IF(IF(tiedot!$B8="A",tiedot!W8,IF(tiedot!$B8="B",tiedot!R8,IF(tiedot!$B8="C",tiedot!M8,IF(tiedot!$B8="D",tiedot!H8,IF(tiedot!$B8="E",tiedot!AG8,IF(tiedot!$B8="F",tiedot!AB8,0))))))=0,"",IF(tiedot!$B8="A",tiedot!W8,IF(tiedot!$B8="B",tiedot!R8,IF(tiedot!$B8="C",tiedot!M8,IF(tiedot!$B8="D",tiedot!H8,IF(tiedot!$B8="E",tiedot!AG8,IF(tiedot!$B8="F",tiedot!AB8,0)))))))</f>
        <v/>
      </c>
      <c r="AB8" s="224" t="n">
        <f aca="false">IF(OR(AND(tiedot!$B8="A",tiedot!X8&gt;0),AND(tiedot!$B8="B",tiedot!S8&gt;0),AND(tiedot!$B8="C",tiedot!N8&gt;0),AND(tiedot!$B8="D",tiedot!I8&gt;0),AND(tiedot!$B8="E",tiedot!AH8&gt;0),AND(tiedot!$B8="F",tiedot!AC8&gt;0)),"Hyl",ROUND(SUM(Y8:AA8)/60,7))</f>
        <v>0</v>
      </c>
      <c r="AC8" s="216" t="n">
        <f aca="false">IF(AB8="Hyl","",ROUND(PERCENTRANK(AB$3:AB$28,ROUND(AB8,7))*(COUNT(AB$3:AB$28)-1)+1,0))</f>
        <v>1</v>
      </c>
      <c r="AD8" s="211" t="e">
        <f aca="false">IF(AB8="Hyl","",AB8/AB$1*1000)</f>
        <v>#DIV/0!</v>
      </c>
      <c r="AE8" s="222" t="str">
        <f aca="false">IF(IF(tiedot!$B8="A",tiedot!Z8,IF(tiedot!$B8="B",tiedot!U8,IF(tiedot!$B8="C",tiedot!P8,IF(tiedot!$B8="D",tiedot!K8,IF(tiedot!$B8="E",tiedot!F8,IF(tiedot!$B8="F",tiedot!AE8,0))))))=0,"",IF(tiedot!$B8="A",tiedot!Z8,IF(tiedot!$B8="B",tiedot!U8,IF(tiedot!$B8="C",tiedot!P8,IF(tiedot!$B8="D",tiedot!K8,IF(tiedot!$B8="E",tiedot!F8,IF(tiedot!$B8="F",tiedot!AE8,0)))))))</f>
        <v/>
      </c>
      <c r="AF8" s="223" t="str">
        <f aca="false">IF(IF(tiedot!$B8="A",tiedot!AA8,IF(tiedot!$B8="B",tiedot!V8,IF(tiedot!$B8="C",tiedot!Q8,IF(tiedot!$B8="D",tiedot!L8,IF(tiedot!$B8="E",tiedot!G8,IF(tiedot!$B8="F",tiedot!AF8,0))))))=0,"",IF(tiedot!$B8="A",tiedot!AA8,IF(tiedot!$B8="B",tiedot!V8,IF(tiedot!$B8="C",tiedot!Q8,IF(tiedot!$B8="D",tiedot!L8,IF(tiedot!$B8="E",tiedot!G8,IF(tiedot!$B8="F",tiedot!AF8,0)))))))</f>
        <v/>
      </c>
      <c r="AG8" s="225" t="str">
        <f aca="false">IF(IF(tiedot!$B8="A",tiedot!AB8,IF(tiedot!$B8="B",tiedot!W8,IF(tiedot!$B8="C",tiedot!R8,IF(tiedot!$B8="D",tiedot!M8,IF(tiedot!$B8="E",tiedot!H8,IF(tiedot!$B8="F",tiedot!AG8,0))))))=0,"",IF(tiedot!$B8="A",tiedot!AB8,IF(tiedot!$B8="B",tiedot!W8,IF(tiedot!$B8="C",tiedot!R8,IF(tiedot!$B8="D",tiedot!M8,IF(tiedot!$B8="E",tiedot!H8,IF(tiedot!$B8="F",tiedot!AG8,0)))))))</f>
        <v/>
      </c>
      <c r="AH8" s="226" t="n">
        <f aca="false">IF(OR(AND(tiedot!$B8="A",tiedot!AC8&gt;0),AND(tiedot!$B8="B",tiedot!X8&gt;0),AND(tiedot!$B8="C",tiedot!S8&gt;0),AND(tiedot!$B8="D",tiedot!N8&gt;0),AND(tiedot!$B8="E",tiedot!I8&gt;0),AND(tiedot!$B8="F",tiedot!AH8&gt;0)),"Hyl",ROUND(SUM(AE8:AG8)/60,7))</f>
        <v>0</v>
      </c>
      <c r="AI8" s="219" t="n">
        <f aca="false">IF(AH8="Hyl","",ROUND(PERCENTRANK(AH$3:AH$28,ROUND(AH8,7))*(COUNT(AH$3:AH$28)-1)+1,0))</f>
        <v>1</v>
      </c>
      <c r="AJ8" s="211" t="e">
        <f aca="false">IF(AH8="Hyl","",AH8/AH$1*1000)</f>
        <v>#DIV/0!</v>
      </c>
      <c r="AK8" s="222" t="str">
        <f aca="false">IF(IF(tiedot!$B8="A",tiedot!AE8,IF(tiedot!$B8="B",tiedot!Z8,IF(tiedot!$B8="C",tiedot!U8,IF(tiedot!$B8="D",tiedot!P8,IF(tiedot!$B8="E",tiedot!K8,IF(tiedot!$B8="F",tiedot!F8,0))))))=0,"",IF(tiedot!$B8="A",tiedot!AE8,IF(tiedot!$B8="B",tiedot!Z8,IF(tiedot!$B8="C",tiedot!U8,IF(tiedot!$B8="D",tiedot!P8,IF(tiedot!$B8="E",tiedot!K8,IF(tiedot!$B8="F",tiedot!F8,0)))))))</f>
        <v/>
      </c>
      <c r="AL8" s="223" t="str">
        <f aca="false">IF(IF(tiedot!$B8="A",tiedot!AF8,IF(tiedot!$B8="B",tiedot!AA8,IF(tiedot!$B8="C",tiedot!V8,IF(tiedot!$B8="D",tiedot!Q8,IF(tiedot!$B8="E",tiedot!L8,IF(tiedot!$B8="F",tiedot!G8,0))))))=0,"",IF(tiedot!$B8="A",tiedot!AF8,IF(tiedot!$B8="B",tiedot!AA8,IF(tiedot!$B8="C",tiedot!V8,IF(tiedot!$B8="D",tiedot!Q8,IF(tiedot!$B8="E",tiedot!L8,IF(tiedot!$B8="F",tiedot!G8,0)))))))</f>
        <v/>
      </c>
      <c r="AM8" s="220" t="str">
        <f aca="false">IF(IF(tiedot!$B8="A",tiedot!AG8,IF(tiedot!$B8="B",tiedot!AB8,IF(tiedot!$B8="C",tiedot!W8,IF(tiedot!$B8="D",tiedot!R8,IF(tiedot!$B8="E",tiedot!M8,IF(tiedot!$B8="F",tiedot!H8,0))))))=0,"",IF(tiedot!$B8="A",tiedot!AG8,IF(tiedot!$B8="B",tiedot!AB8,IF(tiedot!$B8="C",tiedot!W8,IF(tiedot!$B8="D",tiedot!R8,IF(tiedot!$B8="E",tiedot!M8,IF(tiedot!$B8="F",tiedot!H8,0)))))))</f>
        <v/>
      </c>
      <c r="AN8" s="224" t="n">
        <f aca="false">IF(OR(AND(tiedot!$B8="A",tiedot!AH8&gt;0),AND(tiedot!$B8="B",tiedot!AC8&gt;0),AND(tiedot!$B8="C",tiedot!X8&gt;0),AND(tiedot!$B8="D",tiedot!S8&gt;0),AND(tiedot!$B8="E",tiedot!N8&gt;0),AND(tiedot!$B8="F",tiedot!I8&gt;0)),"Hyl",ROUND(SUM(AK8:AM8)/60,7))</f>
        <v>0</v>
      </c>
      <c r="AO8" s="216" t="n">
        <f aca="false">IF(AN8="Hyl","",ROUND(PERCENTRANK(AN$3:AN$28,ROUND(AN8,7))*(COUNT(AN$3:AN$28)-1)+1,0))</f>
        <v>1</v>
      </c>
      <c r="AP8" s="211" t="e">
        <f aca="false">IF(AN8="Hyl","",AN8/AN$1*1000)</f>
        <v>#DIV/0!</v>
      </c>
      <c r="AQ8" s="227" t="n">
        <f aca="false">SUM(tiedot!J8,tiedot!O8,tiedot!T8,tiedot!Y8,tiedot!AD8)/60</f>
        <v>0.00229166666666667</v>
      </c>
      <c r="AR8" s="211" t="n">
        <f aca="false">AQ8/(D8-1)</f>
        <v>0.00114583333333333</v>
      </c>
      <c r="AS8" s="228" t="str">
        <f aca="false">tiedot!A8</f>
        <v>Kari Lehto</v>
      </c>
    </row>
    <row r="9" s="205" customFormat="true" ht="12.45" hidden="false" customHeight="false" outlineLevel="0" collapsed="false">
      <c r="A9" s="231" t="n">
        <v>5</v>
      </c>
      <c r="B9" s="232" t="str">
        <f aca="false">tiedot!A6</f>
        <v>Tomi Mattila</v>
      </c>
      <c r="C9" s="233" t="str">
        <f aca="false">tiedot!B6</f>
        <v>A</v>
      </c>
      <c r="D9" s="234" t="n">
        <f aca="false">tiedot!C6</f>
        <v>3</v>
      </c>
      <c r="E9" s="267" t="n">
        <f aca="false">tiedot!E6</f>
        <v>0.0171759259259259</v>
      </c>
      <c r="F9" s="211" t="n">
        <f aca="false">E9/(IF(K9="",0,J$1)+IF(Q9="",0,P$1)+IF(W9="",0,V$1)+IF(AC9="",0,AB$1)+IF(AI9="",0,AH$1)+IF(AO9="",0,AN$1))*1000</f>
        <v>0.00645711500974659</v>
      </c>
      <c r="G9" s="268" t="n">
        <f aca="false">IF(IF(tiedot!$B6="A",tiedot!F6,IF(tiedot!$B6="B",tiedot!AE6,IF(tiedot!$B6="C",tiedot!Z6,IF(tiedot!$B6="D",tiedot!U6,IF(tiedot!$B6="E",tiedot!P6,IF(tiedot!$B6="F",tiedot!K6,0))))))=0,"",IF(tiedot!$B6="A",tiedot!F6,IF(tiedot!$B6="B",tiedot!AE6,IF(tiedot!$B6="C",tiedot!Z6,IF(tiedot!$B6="D",tiedot!U6,IF(tiedot!$B6="E",tiedot!P6,IF(tiedot!$B6="F",tiedot!K6,0)))))))</f>
        <v>0.147222222222222</v>
      </c>
      <c r="H9" s="269" t="n">
        <f aca="false">IF(IF(tiedot!$B6="A",tiedot!G6,IF(tiedot!$B6="B",tiedot!AF6,IF(tiedot!$B6="C",tiedot!AA6,IF(tiedot!$B6="D",tiedot!V6,IF(tiedot!$B6="E",tiedot!Q6,IF(tiedot!$B6="F",tiedot!L6,0))))))=0,"",IF(tiedot!$B6="A",tiedot!G6,IF(tiedot!$B6="B",tiedot!AF6,IF(tiedot!$B6="C",tiedot!AA6,IF(tiedot!$B6="D",tiedot!V6,IF(tiedot!$B6="E",tiedot!Q6,IF(tiedot!$B6="F",tiedot!L6,0)))))))</f>
        <v>0.14375</v>
      </c>
      <c r="I9" s="246" t="n">
        <f aca="false">IF(IF(tiedot!$B6="A",tiedot!H6,IF(tiedot!$B6="B",tiedot!AG6,IF(tiedot!$B6="C",tiedot!AB6,IF(tiedot!$B6="D",tiedot!W6,IF(tiedot!$B6="E",tiedot!R6,IF(tiedot!$B6="F",tiedot!M6,0))))))=0,"",IF(tiedot!$B6="A",tiedot!H6,IF(tiedot!$B6="B",tiedot!AG6,IF(tiedot!$B6="C",tiedot!AB6,IF(tiedot!$B6="D",tiedot!W6,IF(tiedot!$B6="E",tiedot!R6,IF(tiedot!$B6="F",tiedot!M6,0)))))))</f>
        <v>0.0986111111111111</v>
      </c>
      <c r="J9" s="270" t="n">
        <f aca="false">IF(OR(AND(tiedot!$B6="A",tiedot!I6&gt;0),AND(tiedot!$B6="B",tiedot!AH6&gt;0),AND(tiedot!$B6="C",tiedot!AC6&gt;0),AND(tiedot!$B6="D",tiedot!X6&gt;0),AND(tiedot!$B6="E",tiedot!S6&gt;0),AND(tiedot!$B6="F",tiedot!N6&gt;0)),"Hyl",ROUND(SUM(G9:I9)/60,7))</f>
        <v>0.0064931</v>
      </c>
      <c r="K9" s="240" t="n">
        <f aca="false">IF(J9="Hyl","",ROUND(PERCENTRANK(J$3:J$28,ROUND(J9,7))*(COUNT(J$3:J$28)-1)+1,0))</f>
        <v>6</v>
      </c>
      <c r="L9" s="241" t="n">
        <f aca="false">IF(J9="Hyl","",J9/J$1*1000)</f>
        <v>0.00595697247706422</v>
      </c>
      <c r="M9" s="271" t="n">
        <f aca="false">IF(IF(tiedot!$B6="A",tiedot!K6,IF(tiedot!$B6="B",tiedot!F6,IF(tiedot!$B6="C",tiedot!AE6,IF(tiedot!$B6="D",tiedot!Z6,IF(tiedot!$B6="E",tiedot!U6,IF(tiedot!$B6="F",tiedot!P6,0))))))=0,"",IF(tiedot!$B6="A",tiedot!K6,IF(tiedot!$B6="B",tiedot!F6,IF(tiedot!$B6="C",tiedot!AE6,IF(tiedot!$B6="D",tiedot!Z6,IF(tiedot!$B6="E",tiedot!U6,IF(tiedot!$B6="F",tiedot!P6,0)))))))</f>
        <v>0.160416666666667</v>
      </c>
      <c r="N9" s="249" t="n">
        <f aca="false">IF(IF(tiedot!$B6="A",tiedot!L6,IF(tiedot!$B6="B",tiedot!G6,IF(tiedot!$B6="C",tiedot!AF6,IF(tiedot!$B6="D",tiedot!AA6,IF(tiedot!$B6="E",tiedot!V6,IF(tiedot!$B6="F",tiedot!Q6,0))))))=0,"",IF(tiedot!$B6="A",tiedot!L6,IF(tiedot!$B6="B",tiedot!G6,IF(tiedot!$B6="C",tiedot!AF6,IF(tiedot!$B6="D",tiedot!AA6,IF(tiedot!$B6="E",tiedot!V6,IF(tiedot!$B6="F",tiedot!Q6,0)))))))</f>
        <v>0.0479166666666667</v>
      </c>
      <c r="O9" s="246" t="n">
        <f aca="false">IF(IF(tiedot!$B6="A",tiedot!M6,IF(tiedot!$B6="B",tiedot!H6,IF(tiedot!$B6="C",tiedot!AG6,IF(tiedot!$B6="D",tiedot!AB6,IF(tiedot!$B6="E",tiedot!W6,IF(tiedot!$B6="F",tiedot!R6,0))))))=0,"",IF(tiedot!$B6="A",tiedot!M6,IF(tiedot!$B6="B",tiedot!H6,IF(tiedot!$B6="C",tiedot!AG6,IF(tiedot!$B6="D",tiedot!AB6,IF(tiedot!$B6="E",tiedot!W6,IF(tiedot!$B6="F",tiedot!R6,0)))))))</f>
        <v>0.0701388888888889</v>
      </c>
      <c r="P9" s="272" t="n">
        <f aca="false">IF(OR(AND(tiedot!$B6="A",tiedot!N6&gt;0),AND(tiedot!$B6="B",tiedot!I6&gt;0),AND(tiedot!$B6="C",tiedot!AH6&gt;0),AND(tiedot!$B6="D",tiedot!AC6&gt;0),AND(tiedot!$B6="E",tiedot!X6&gt;0),AND(tiedot!$B6="F",tiedot!S6&gt;0)),"Hyl",ROUND(SUM(M9:O9)/60,7))</f>
        <v>0.0046412</v>
      </c>
      <c r="Q9" s="245" t="n">
        <f aca="false">IF(P9="Hyl","",ROUND(PERCENTRANK(P$3:P$28,ROUND(P9,7))*(COUNT(P$3:P$28)-1)+1,0))</f>
        <v>8</v>
      </c>
      <c r="R9" s="241" t="n">
        <f aca="false">IF(P9="Hyl","",P9/P$1*1000)</f>
        <v>0.00760852459016393</v>
      </c>
      <c r="S9" s="271" t="n">
        <f aca="false">IF(IF(tiedot!$B6="A",tiedot!P6,IF(tiedot!$B6="B",tiedot!K6,IF(tiedot!$B6="C",tiedot!F6,IF(tiedot!$B6="D",tiedot!AE6,IF(tiedot!$B6="E",tiedot!Z6,IF(tiedot!$B6="F",tiedot!U6,0))))))=0,"",IF(tiedot!$B6="A",tiedot!P6,IF(tiedot!$B6="B",tiedot!K6,IF(tiedot!$B6="C",tiedot!F6,IF(tiedot!$B6="D",tiedot!AE6,IF(tiedot!$B6="E",tiedot!Z6,IF(tiedot!$B6="F",tiedot!U6,0)))))))</f>
        <v>0.199305555555556</v>
      </c>
      <c r="T9" s="249" t="n">
        <f aca="false">IF(IF(tiedot!$B6="A",tiedot!Q6,IF(tiedot!$B6="B",tiedot!L6,IF(tiedot!$B6="C",tiedot!G6,IF(tiedot!$B6="D",tiedot!AF6,IF(tiedot!$B6="E",tiedot!AA6,IF(tiedot!$B6="F",tiedot!V6,0))))))=0,"",IF(tiedot!$B6="A",tiedot!Q6,IF(tiedot!$B6="B",tiedot!L6,IF(tiedot!$B6="C",tiedot!G6,IF(tiedot!$B6="D",tiedot!AF6,IF(tiedot!$B6="E",tiedot!AA6,IF(tiedot!$B6="F",tiedot!V6,0)))))))</f>
        <v>0.163194444444444</v>
      </c>
      <c r="U9" s="246" t="str">
        <f aca="false">IF(IF(tiedot!$B6="A",tiedot!R6,IF(tiedot!$B6="B",tiedot!M6,IF(tiedot!$B6="C",tiedot!H6,IF(tiedot!$B6="D",tiedot!AG6,IF(tiedot!$B6="E",tiedot!AB6,IF(tiedot!$B6="F",tiedot!W6,0))))))=0,"",IF(tiedot!$B6="A",tiedot!R6,IF(tiedot!$B6="B",tiedot!M6,IF(tiedot!$B6="C",tiedot!H6,IF(tiedot!$B6="D",tiedot!AG6,IF(tiedot!$B6="E",tiedot!AB6,IF(tiedot!$B6="F",tiedot!W6,0)))))))</f>
        <v/>
      </c>
      <c r="V9" s="250" t="n">
        <f aca="false">IF(OR(AND(tiedot!$B6="A",tiedot!S6&gt;0),AND(tiedot!$B6="B",tiedot!N6&gt;0),AND(tiedot!$B6="C",tiedot!I6&gt;0),AND(tiedot!$B6="D",tiedot!AH6&gt;0),AND(tiedot!$B6="E",tiedot!AC6&gt;0),AND(tiedot!$B6="F",tiedot!X6&gt;0)),"Hyl",ROUND(SUM(S9:U9)/60,7))</f>
        <v>0.0060417</v>
      </c>
      <c r="W9" s="240" t="n">
        <f aca="false">IF(V9="Hyl","",ROUND(PERCENTRANK(V$3:V$28,ROUND(V9,7))*(COUNT(V$3:V$28)-1)+1,0))</f>
        <v>6</v>
      </c>
      <c r="X9" s="241" t="n">
        <f aca="false">IF(V9="Hyl","",V9/V$1*1000)</f>
        <v>0.0062934375</v>
      </c>
      <c r="Y9" s="248" t="str">
        <f aca="false">IF(IF(tiedot!$B6="A",tiedot!U6,IF(tiedot!$B6="B",tiedot!P6,IF(tiedot!$B6="C",tiedot!K6,IF(tiedot!$B6="D",tiedot!F6,IF(tiedot!$B6="E",tiedot!AE6,IF(tiedot!$B6="F",tiedot!Z6,0))))))=0,"",IF(tiedot!$B6="A",tiedot!U6,IF(tiedot!$B6="B",tiedot!P6,IF(tiedot!$B6="C",tiedot!K6,IF(tiedot!$B6="D",tiedot!F6,IF(tiedot!$B6="E",tiedot!AE6,IF(tiedot!$B6="F",tiedot!Z6,0)))))))</f>
        <v/>
      </c>
      <c r="Z9" s="249" t="str">
        <f aca="false">IF(IF(tiedot!$B6="A",tiedot!V6,IF(tiedot!$B6="B",tiedot!Q6,IF(tiedot!$B6="C",tiedot!L6,IF(tiedot!$B6="D",tiedot!G6,IF(tiedot!$B6="E",tiedot!AF6,IF(tiedot!$B6="F",tiedot!AA6,0))))))=0,"",IF(tiedot!$B6="A",tiedot!V6,IF(tiedot!$B6="B",tiedot!Q6,IF(tiedot!$B6="C",tiedot!L6,IF(tiedot!$B6="D",tiedot!G6,IF(tiedot!$B6="E",tiedot!AF6,IF(tiedot!$B6="F",tiedot!AA6,0)))))))</f>
        <v/>
      </c>
      <c r="AA9" s="246" t="str">
        <f aca="false">IF(IF(tiedot!$B6="A",tiedot!W6,IF(tiedot!$B6="B",tiedot!R6,IF(tiedot!$B6="C",tiedot!M6,IF(tiedot!$B6="D",tiedot!H6,IF(tiedot!$B6="E",tiedot!AG6,IF(tiedot!$B6="F",tiedot!AB6,0))))))=0,"",IF(tiedot!$B6="A",tiedot!W6,IF(tiedot!$B6="B",tiedot!R6,IF(tiedot!$B6="C",tiedot!M6,IF(tiedot!$B6="D",tiedot!H6,IF(tiedot!$B6="E",tiedot!AG6,IF(tiedot!$B6="F",tiedot!AB6,0)))))))</f>
        <v/>
      </c>
      <c r="AB9" s="250" t="n">
        <f aca="false">IF(OR(AND(tiedot!$B6="A",tiedot!X6&gt;0),AND(tiedot!$B6="B",tiedot!S6&gt;0),AND(tiedot!$B6="C",tiedot!N6&gt;0),AND(tiedot!$B6="D",tiedot!I6&gt;0),AND(tiedot!$B6="E",tiedot!AH6&gt;0),AND(tiedot!$B6="F",tiedot!AC6&gt;0)),"Hyl",ROUND(SUM(Y9:AA9)/60,7))</f>
        <v>0</v>
      </c>
      <c r="AC9" s="240" t="n">
        <f aca="false">IF(AB9="Hyl","",ROUND(PERCENTRANK(AB$3:AB$28,ROUND(AB9,7))*(COUNT(AB$3:AB$28)-1)+1,0))</f>
        <v>1</v>
      </c>
      <c r="AD9" s="241" t="e">
        <f aca="false">IF(AB9="Hyl","",AB9/AB$1*1000)</f>
        <v>#DIV/0!</v>
      </c>
      <c r="AE9" s="248" t="str">
        <f aca="false">IF(IF(tiedot!$B6="A",tiedot!Z6,IF(tiedot!$B6="B",tiedot!U6,IF(tiedot!$B6="C",tiedot!P6,IF(tiedot!$B6="D",tiedot!K6,IF(tiedot!$B6="E",tiedot!F6,IF(tiedot!$B6="F",tiedot!AE6,0))))))=0,"",IF(tiedot!$B6="A",tiedot!Z6,IF(tiedot!$B6="B",tiedot!U6,IF(tiedot!$B6="C",tiedot!P6,IF(tiedot!$B6="D",tiedot!K6,IF(tiedot!$B6="E",tiedot!F6,IF(tiedot!$B6="F",tiedot!AE6,0)))))))</f>
        <v/>
      </c>
      <c r="AF9" s="249" t="str">
        <f aca="false">IF(IF(tiedot!$B6="A",tiedot!AA6,IF(tiedot!$B6="B",tiedot!V6,IF(tiedot!$B6="C",tiedot!Q6,IF(tiedot!$B6="D",tiedot!L6,IF(tiedot!$B6="E",tiedot!G6,IF(tiedot!$B6="F",tiedot!AF6,0))))))=0,"",IF(tiedot!$B6="A",tiedot!AA6,IF(tiedot!$B6="B",tiedot!V6,IF(tiedot!$B6="C",tiedot!Q6,IF(tiedot!$B6="D",tiedot!L6,IF(tiedot!$B6="E",tiedot!G6,IF(tiedot!$B6="F",tiedot!AF6,0)))))))</f>
        <v/>
      </c>
      <c r="AG9" s="251" t="str">
        <f aca="false">IF(IF(tiedot!$B6="A",tiedot!AB6,IF(tiedot!$B6="B",tiedot!W6,IF(tiedot!$B6="C",tiedot!R6,IF(tiedot!$B6="D",tiedot!M6,IF(tiedot!$B6="E",tiedot!H6,IF(tiedot!$B6="F",tiedot!AG6,0))))))=0,"",IF(tiedot!$B6="A",tiedot!AB6,IF(tiedot!$B6="B",tiedot!W6,IF(tiedot!$B6="C",tiedot!R6,IF(tiedot!$B6="D",tiedot!M6,IF(tiedot!$B6="E",tiedot!H6,IF(tiedot!$B6="F",tiedot!AG6,0)))))))</f>
        <v/>
      </c>
      <c r="AH9" s="252" t="n">
        <f aca="false">IF(OR(AND(tiedot!$B6="A",tiedot!AC6&gt;0),AND(tiedot!$B6="B",tiedot!X6&gt;0),AND(tiedot!$B6="C",tiedot!S6&gt;0),AND(tiedot!$B6="D",tiedot!N6&gt;0),AND(tiedot!$B6="E",tiedot!I6&gt;0),AND(tiedot!$B6="F",tiedot!AH6&gt;0)),"Hyl",ROUND(SUM(AE9:AG9)/60,7))</f>
        <v>0</v>
      </c>
      <c r="AI9" s="245" t="n">
        <f aca="false">IF(AH9="Hyl","",ROUND(PERCENTRANK(AH$3:AH$28,ROUND(AH9,7))*(COUNT(AH$3:AH$28)-1)+1,0))</f>
        <v>1</v>
      </c>
      <c r="AJ9" s="241" t="e">
        <f aca="false">IF(AH9="Hyl","",AH9/AH$1*1000)</f>
        <v>#DIV/0!</v>
      </c>
      <c r="AK9" s="248" t="str">
        <f aca="false">IF(IF(tiedot!$B6="A",tiedot!AE6,IF(tiedot!$B6="B",tiedot!Z6,IF(tiedot!$B6="C",tiedot!U6,IF(tiedot!$B6="D",tiedot!P6,IF(tiedot!$B6="E",tiedot!K6,IF(tiedot!$B6="F",tiedot!F6,0))))))=0,"",IF(tiedot!$B6="A",tiedot!AE6,IF(tiedot!$B6="B",tiedot!Z6,IF(tiedot!$B6="C",tiedot!U6,IF(tiedot!$B6="D",tiedot!P6,IF(tiedot!$B6="E",tiedot!K6,IF(tiedot!$B6="F",tiedot!F6,0)))))))</f>
        <v/>
      </c>
      <c r="AL9" s="249" t="str">
        <f aca="false">IF(IF(tiedot!$B6="A",tiedot!AF6,IF(tiedot!$B6="B",tiedot!AA6,IF(tiedot!$B6="C",tiedot!V6,IF(tiedot!$B6="D",tiedot!Q6,IF(tiedot!$B6="E",tiedot!L6,IF(tiedot!$B6="F",tiedot!G6,0))))))=0,"",IF(tiedot!$B6="A",tiedot!AF6,IF(tiedot!$B6="B",tiedot!AA6,IF(tiedot!$B6="C",tiedot!V6,IF(tiedot!$B6="D",tiedot!Q6,IF(tiedot!$B6="E",tiedot!L6,IF(tiedot!$B6="F",tiedot!G6,0)))))))</f>
        <v/>
      </c>
      <c r="AM9" s="246" t="str">
        <f aca="false">IF(IF(tiedot!$B6="A",tiedot!AG6,IF(tiedot!$B6="B",tiedot!AB6,IF(tiedot!$B6="C",tiedot!W6,IF(tiedot!$B6="D",tiedot!R6,IF(tiedot!$B6="E",tiedot!M6,IF(tiedot!$B6="F",tiedot!H6,0))))))=0,"",IF(tiedot!$B6="A",tiedot!AG6,IF(tiedot!$B6="B",tiedot!AB6,IF(tiedot!$B6="C",tiedot!W6,IF(tiedot!$B6="D",tiedot!R6,IF(tiedot!$B6="E",tiedot!M6,IF(tiedot!$B6="F",tiedot!H6,0)))))))</f>
        <v/>
      </c>
      <c r="AN9" s="250" t="n">
        <f aca="false">IF(OR(AND(tiedot!$B6="A",tiedot!AH6&gt;0),AND(tiedot!$B6="B",tiedot!AC6&gt;0),AND(tiedot!$B6="C",tiedot!X6&gt;0),AND(tiedot!$B6="D",tiedot!S6&gt;0),AND(tiedot!$B6="E",tiedot!N6&gt;0),AND(tiedot!$B6="F",tiedot!I6&gt;0)),"Hyl",ROUND(SUM(AK9:AM9)/60,7))</f>
        <v>0</v>
      </c>
      <c r="AO9" s="240" t="n">
        <f aca="false">IF(AN9="Hyl","",ROUND(PERCENTRANK(AN$3:AN$28,ROUND(AN9,7))*(COUNT(AN$3:AN$28)-1)+1,0))</f>
        <v>1</v>
      </c>
      <c r="AP9" s="241" t="e">
        <f aca="false">IF(AN9="Hyl","",AN9/AN$1*1000)</f>
        <v>#DIV/0!</v>
      </c>
      <c r="AQ9" s="253" t="n">
        <f aca="false">SUM(tiedot!J6,tiedot!O6,tiedot!T6,tiedot!Y6,tiedot!AD6)/60</f>
        <v>0.00207175925925926</v>
      </c>
      <c r="AR9" s="241" t="n">
        <f aca="false">AQ9/(D9-1)</f>
        <v>0.00103587962962963</v>
      </c>
      <c r="AS9" s="254" t="str">
        <f aca="false">tiedot!A6</f>
        <v>Tomi Mattila</v>
      </c>
    </row>
    <row r="10" s="205" customFormat="true" ht="12.45" hidden="false" customHeight="false" outlineLevel="0" collapsed="false">
      <c r="A10" s="231" t="n">
        <v>8</v>
      </c>
      <c r="B10" s="232" t="str">
        <f aca="false">tiedot!A9</f>
        <v>Arto Ranki</v>
      </c>
      <c r="C10" s="233" t="str">
        <f aca="false">tiedot!B9</f>
        <v>A</v>
      </c>
      <c r="D10" s="234" t="n">
        <f aca="false">tiedot!C9</f>
        <v>1</v>
      </c>
      <c r="E10" s="267" t="n">
        <f aca="false">tiedot!E9</f>
        <v>0.00423611111111111</v>
      </c>
      <c r="F10" s="211" t="n">
        <f aca="false">E10/(IF(K10="",0,J$1)+IF(Q10="",0,P$1)+IF(W10="",0,V$1)+IF(AC10="",0,AB$1)+IF(AI10="",0,AH$1)+IF(AO10="",0,AN$1))*1000</f>
        <v>0.00694444444444444</v>
      </c>
      <c r="G10" s="273" t="str">
        <f aca="false">IF(IF(tiedot!$B9="A",tiedot!F9,IF(tiedot!$B9="B",tiedot!AE9,IF(tiedot!$B9="C",tiedot!Z9,IF(tiedot!$B9="D",tiedot!U9,IF(tiedot!$B9="E",tiedot!P9,IF(tiedot!$B9="F",tiedot!K9,0))))))=0,"",IF(tiedot!$B9="A",tiedot!F9,IF(tiedot!$B9="B",tiedot!AE9,IF(tiedot!$B9="C",tiedot!Z9,IF(tiedot!$B9="D",tiedot!U9,IF(tiedot!$B9="E",tiedot!P9,IF(tiedot!$B9="F",tiedot!K9,0)))))))</f>
        <v/>
      </c>
      <c r="H10" s="249" t="str">
        <f aca="false">IF(IF(tiedot!$B9="A",tiedot!G9,IF(tiedot!$B9="B",tiedot!AF9,IF(tiedot!$B9="C",tiedot!AA9,IF(tiedot!$B9="D",tiedot!V9,IF(tiedot!$B9="E",tiedot!Q9,IF(tiedot!$B9="F",tiedot!L9,0))))))=0,"",IF(tiedot!$B9="A",tiedot!G9,IF(tiedot!$B9="B",tiedot!AF9,IF(tiedot!$B9="C",tiedot!AA9,IF(tiedot!$B9="D",tiedot!V9,IF(tiedot!$B9="E",tiedot!Q9,IF(tiedot!$B9="F",tiedot!L9,0)))))))</f>
        <v/>
      </c>
      <c r="I10" s="246" t="str">
        <f aca="false">IF(IF(tiedot!$B9="A",tiedot!H9,IF(tiedot!$B9="B",tiedot!AG9,IF(tiedot!$B9="C",tiedot!AB9,IF(tiedot!$B9="D",tiedot!W9,IF(tiedot!$B9="E",tiedot!R9,IF(tiedot!$B9="F",tiedot!M9,0))))))=0,"",IF(tiedot!$B9="A",tiedot!H9,IF(tiedot!$B9="B",tiedot!AG9,IF(tiedot!$B9="C",tiedot!AB9,IF(tiedot!$B9="D",tiedot!W9,IF(tiedot!$B9="E",tiedot!R9,IF(tiedot!$B9="F",tiedot!M9,0)))))))</f>
        <v/>
      </c>
      <c r="J10" s="270"/>
      <c r="K10" s="240"/>
      <c r="L10" s="241"/>
      <c r="M10" s="248" t="n">
        <f aca="false">IF(IF(tiedot!$B9="A",tiedot!K9,IF(tiedot!$B9="B",tiedot!F9,IF(tiedot!$B9="C",tiedot!AE9,IF(tiedot!$B9="D",tiedot!Z9,IF(tiedot!$B9="E",tiedot!U9,IF(tiedot!$B9="F",tiedot!P9,0))))))=0,"",IF(tiedot!$B9="A",tiedot!K9,IF(tiedot!$B9="B",tiedot!F9,IF(tiedot!$B9="C",tiedot!AE9,IF(tiedot!$B9="D",tiedot!Z9,IF(tiedot!$B9="E",tiedot!U9,IF(tiedot!$B9="F",tiedot!P9,0)))))))</f>
        <v>0.0916666666666667</v>
      </c>
      <c r="N10" s="249" t="n">
        <f aca="false">IF(IF(tiedot!$B9="A",tiedot!L9,IF(tiedot!$B9="B",tiedot!G9,IF(tiedot!$B9="C",tiedot!AF9,IF(tiedot!$B9="D",tiedot!AA9,IF(tiedot!$B9="E",tiedot!V9,IF(tiedot!$B9="F",tiedot!Q9,0))))))=0,"",IF(tiedot!$B9="A",tiedot!L9,IF(tiedot!$B9="B",tiedot!G9,IF(tiedot!$B9="C",tiedot!AF9,IF(tiedot!$B9="D",tiedot!AA9,IF(tiedot!$B9="E",tiedot!V9,IF(tiedot!$B9="F",tiedot!Q9,0)))))))</f>
        <v>0.0888888888888889</v>
      </c>
      <c r="O10" s="246" t="n">
        <f aca="false">IF(IF(tiedot!$B9="A",tiedot!M9,IF(tiedot!$B9="B",tiedot!H9,IF(tiedot!$B9="C",tiedot!AG9,IF(tiedot!$B9="D",tiedot!AB9,IF(tiedot!$B9="E",tiedot!W9,IF(tiedot!$B9="F",tiedot!R9,0))))))=0,"",IF(tiedot!$B9="A",tiedot!M9,IF(tiedot!$B9="B",tiedot!H9,IF(tiedot!$B9="C",tiedot!AG9,IF(tiedot!$B9="D",tiedot!AB9,IF(tiedot!$B9="E",tiedot!W9,IF(tiedot!$B9="F",tiedot!R9,0)))))))</f>
        <v>0.0736111111111111</v>
      </c>
      <c r="P10" s="272" t="n">
        <f aca="false">IF(OR(AND(tiedot!$B9="A",tiedot!N9&gt;0),AND(tiedot!$B9="B",tiedot!I9&gt;0),AND(tiedot!$B9="C",tiedot!AH9&gt;0),AND(tiedot!$B9="D",tiedot!AC9&gt;0),AND(tiedot!$B9="E",tiedot!X9&gt;0),AND(tiedot!$B9="F",tiedot!S9&gt;0)),"Hyl",ROUND(SUM(M10:O10)/60,7))</f>
        <v>0.0042361</v>
      </c>
      <c r="Q10" s="245" t="n">
        <f aca="false">IF(P10="Hyl","",ROUND(PERCENTRANK(P$3:P$28,ROUND(P10,7))*(COUNT(P$3:P$28)-1)+1,0))</f>
        <v>7</v>
      </c>
      <c r="R10" s="241" t="n">
        <f aca="false">IF(P10="Hyl","",P10/P$1*1000)</f>
        <v>0.0069444262295082</v>
      </c>
      <c r="S10" s="248" t="str">
        <f aca="false">IF(IF(tiedot!$B9="A",tiedot!P9,IF(tiedot!$B9="B",tiedot!K9,IF(tiedot!$B9="C",tiedot!F9,IF(tiedot!$B9="D",tiedot!AE9,IF(tiedot!$B9="E",tiedot!Z9,IF(tiedot!$B9="F",tiedot!U9,0))))))=0,"",IF(tiedot!$B9="A",tiedot!P9,IF(tiedot!$B9="B",tiedot!K9,IF(tiedot!$B9="C",tiedot!F9,IF(tiedot!$B9="D",tiedot!AE9,IF(tiedot!$B9="E",tiedot!Z9,IF(tiedot!$B9="F",tiedot!U9,0)))))))</f>
        <v/>
      </c>
      <c r="T10" s="249" t="str">
        <f aca="false">IF(IF(tiedot!$B9="A",tiedot!Q9,IF(tiedot!$B9="B",tiedot!L9,IF(tiedot!$B9="C",tiedot!G9,IF(tiedot!$B9="D",tiedot!AF9,IF(tiedot!$B9="E",tiedot!AA9,IF(tiedot!$B9="F",tiedot!V9,0))))))=0,"",IF(tiedot!$B9="A",tiedot!Q9,IF(tiedot!$B9="B",tiedot!L9,IF(tiedot!$B9="C",tiedot!G9,IF(tiedot!$B9="D",tiedot!AF9,IF(tiedot!$B9="E",tiedot!AA9,IF(tiedot!$B9="F",tiedot!V9,0)))))))</f>
        <v/>
      </c>
      <c r="U10" s="246" t="str">
        <f aca="false">IF(IF(tiedot!$B9="A",tiedot!R9,IF(tiedot!$B9="B",tiedot!M9,IF(tiedot!$B9="C",tiedot!H9,IF(tiedot!$B9="D",tiedot!AG9,IF(tiedot!$B9="E",tiedot!AB9,IF(tiedot!$B9="F",tiedot!W9,0))))))=0,"",IF(tiedot!$B9="A",tiedot!R9,IF(tiedot!$B9="B",tiedot!M9,IF(tiedot!$B9="C",tiedot!H9,IF(tiedot!$B9="D",tiedot!AG9,IF(tiedot!$B9="E",tiedot!AB9,IF(tiedot!$B9="F",tiedot!W9,0)))))))</f>
        <v/>
      </c>
      <c r="V10" s="250"/>
      <c r="W10" s="240"/>
      <c r="X10" s="241"/>
      <c r="Y10" s="248" t="str">
        <f aca="false">IF(IF(tiedot!$B9="A",tiedot!U9,IF(tiedot!$B9="B",tiedot!P9,IF(tiedot!$B9="C",tiedot!K9,IF(tiedot!$B9="D",tiedot!F9,IF(tiedot!$B9="E",tiedot!AE9,IF(tiedot!$B9="F",tiedot!Z9,0))))))=0,"",IF(tiedot!$B9="A",tiedot!U9,IF(tiedot!$B9="B",tiedot!P9,IF(tiedot!$B9="C",tiedot!K9,IF(tiedot!$B9="D",tiedot!F9,IF(tiedot!$B9="E",tiedot!AE9,IF(tiedot!$B9="F",tiedot!Z9,0)))))))</f>
        <v/>
      </c>
      <c r="Z10" s="249" t="str">
        <f aca="false">IF(IF(tiedot!$B9="A",tiedot!V9,IF(tiedot!$B9="B",tiedot!Q9,IF(tiedot!$B9="C",tiedot!L9,IF(tiedot!$B9="D",tiedot!G9,IF(tiedot!$B9="E",tiedot!AF9,IF(tiedot!$B9="F",tiedot!AA9,0))))))=0,"",IF(tiedot!$B9="A",tiedot!V9,IF(tiedot!$B9="B",tiedot!Q9,IF(tiedot!$B9="C",tiedot!L9,IF(tiedot!$B9="D",tiedot!G9,IF(tiedot!$B9="E",tiedot!AF9,IF(tiedot!$B9="F",tiedot!AA9,0)))))))</f>
        <v/>
      </c>
      <c r="AA10" s="246" t="str">
        <f aca="false">IF(IF(tiedot!$B9="A",tiedot!W9,IF(tiedot!$B9="B",tiedot!R9,IF(tiedot!$B9="C",tiedot!M9,IF(tiedot!$B9="D",tiedot!H9,IF(tiedot!$B9="E",tiedot!AG9,IF(tiedot!$B9="F",tiedot!AB9,0))))))=0,"",IF(tiedot!$B9="A",tiedot!W9,IF(tiedot!$B9="B",tiedot!R9,IF(tiedot!$B9="C",tiedot!M9,IF(tiedot!$B9="D",tiedot!H9,IF(tiedot!$B9="E",tiedot!AG9,IF(tiedot!$B9="F",tiedot!AB9,0)))))))</f>
        <v/>
      </c>
      <c r="AB10" s="250" t="n">
        <f aca="false">IF(OR(AND(tiedot!$B9="A",tiedot!X9&gt;0),AND(tiedot!$B9="B",tiedot!S9&gt;0),AND(tiedot!$B9="C",tiedot!N9&gt;0),AND(tiedot!$B9="D",tiedot!I9&gt;0),AND(tiedot!$B9="E",tiedot!AH9&gt;0),AND(tiedot!$B9="F",tiedot!AC9&gt;0)),"Hyl",ROUND(SUM(Y10:AA10)/60,7))</f>
        <v>0</v>
      </c>
      <c r="AC10" s="240" t="n">
        <f aca="false">IF(AB10="Hyl","",ROUND(PERCENTRANK(AB$3:AB$28,ROUND(AB10,7))*(COUNT(AB$3:AB$28)-1)+1,0))</f>
        <v>1</v>
      </c>
      <c r="AD10" s="241" t="e">
        <f aca="false">IF(AB10="Hyl","",AB10/AB$1*1000)</f>
        <v>#DIV/0!</v>
      </c>
      <c r="AE10" s="248" t="str">
        <f aca="false">IF(IF(tiedot!$B9="A",tiedot!Z9,IF(tiedot!$B9="B",tiedot!U9,IF(tiedot!$B9="C",tiedot!P9,IF(tiedot!$B9="D",tiedot!K9,IF(tiedot!$B9="E",tiedot!F9,IF(tiedot!$B9="F",tiedot!AE9,0))))))=0,"",IF(tiedot!$B9="A",tiedot!Z9,IF(tiedot!$B9="B",tiedot!U9,IF(tiedot!$B9="C",tiedot!P9,IF(tiedot!$B9="D",tiedot!K9,IF(tiedot!$B9="E",tiedot!F9,IF(tiedot!$B9="F",tiedot!AE9,0)))))))</f>
        <v/>
      </c>
      <c r="AF10" s="249" t="str">
        <f aca="false">IF(IF(tiedot!$B9="A",tiedot!AA9,IF(tiedot!$B9="B",tiedot!V9,IF(tiedot!$B9="C",tiedot!Q9,IF(tiedot!$B9="D",tiedot!L9,IF(tiedot!$B9="E",tiedot!G9,IF(tiedot!$B9="F",tiedot!AF9,0))))))=0,"",IF(tiedot!$B9="A",tiedot!AA9,IF(tiedot!$B9="B",tiedot!V9,IF(tiedot!$B9="C",tiedot!Q9,IF(tiedot!$B9="D",tiedot!L9,IF(tiedot!$B9="E",tiedot!G9,IF(tiedot!$B9="F",tiedot!AF9,0)))))))</f>
        <v/>
      </c>
      <c r="AG10" s="251" t="str">
        <f aca="false">IF(IF(tiedot!$B9="A",tiedot!AB9,IF(tiedot!$B9="B",tiedot!W9,IF(tiedot!$B9="C",tiedot!R9,IF(tiedot!$B9="D",tiedot!M9,IF(tiedot!$B9="E",tiedot!H9,IF(tiedot!$B9="F",tiedot!AG9,0))))))=0,"",IF(tiedot!$B9="A",tiedot!AB9,IF(tiedot!$B9="B",tiedot!W9,IF(tiedot!$B9="C",tiedot!R9,IF(tiedot!$B9="D",tiedot!M9,IF(tiedot!$B9="E",tiedot!H9,IF(tiedot!$B9="F",tiedot!AG9,0)))))))</f>
        <v/>
      </c>
      <c r="AH10" s="252" t="n">
        <f aca="false">IF(OR(AND(tiedot!$B9="A",tiedot!AC9&gt;0),AND(tiedot!$B9="B",tiedot!X9&gt;0),AND(tiedot!$B9="C",tiedot!S9&gt;0),AND(tiedot!$B9="D",tiedot!N9&gt;0),AND(tiedot!$B9="E",tiedot!I9&gt;0),AND(tiedot!$B9="F",tiedot!AH9&gt;0)),"Hyl",ROUND(SUM(AE10:AG10)/60,7))</f>
        <v>0</v>
      </c>
      <c r="AI10" s="245" t="n">
        <f aca="false">IF(AH10="Hyl","",ROUND(PERCENTRANK(AH$3:AH$28,ROUND(AH10,7))*(COUNT(AH$3:AH$28)-1)+1,0))</f>
        <v>1</v>
      </c>
      <c r="AJ10" s="241" t="e">
        <f aca="false">IF(AH10="Hyl","",AH10/AH$1*1000)</f>
        <v>#DIV/0!</v>
      </c>
      <c r="AK10" s="248" t="str">
        <f aca="false">IF(IF(tiedot!$B9="A",tiedot!AE9,IF(tiedot!$B9="B",tiedot!Z9,IF(tiedot!$B9="C",tiedot!U9,IF(tiedot!$B9="D",tiedot!P9,IF(tiedot!$B9="E",tiedot!K9,IF(tiedot!$B9="F",tiedot!F9,0))))))=0,"",IF(tiedot!$B9="A",tiedot!AE9,IF(tiedot!$B9="B",tiedot!Z9,IF(tiedot!$B9="C",tiedot!U9,IF(tiedot!$B9="D",tiedot!P9,IF(tiedot!$B9="E",tiedot!K9,IF(tiedot!$B9="F",tiedot!F9,0)))))))</f>
        <v/>
      </c>
      <c r="AL10" s="249" t="str">
        <f aca="false">IF(IF(tiedot!$B9="A",tiedot!AF9,IF(tiedot!$B9="B",tiedot!AA9,IF(tiedot!$B9="C",tiedot!V9,IF(tiedot!$B9="D",tiedot!Q9,IF(tiedot!$B9="E",tiedot!L9,IF(tiedot!$B9="F",tiedot!G9,0))))))=0,"",IF(tiedot!$B9="A",tiedot!AF9,IF(tiedot!$B9="B",tiedot!AA9,IF(tiedot!$B9="C",tiedot!V9,IF(tiedot!$B9="D",tiedot!Q9,IF(tiedot!$B9="E",tiedot!L9,IF(tiedot!$B9="F",tiedot!G9,0)))))))</f>
        <v/>
      </c>
      <c r="AM10" s="246" t="str">
        <f aca="false">IF(IF(tiedot!$B9="A",tiedot!AG9,IF(tiedot!$B9="B",tiedot!AB9,IF(tiedot!$B9="C",tiedot!W9,IF(tiedot!$B9="D",tiedot!R9,IF(tiedot!$B9="E",tiedot!M9,IF(tiedot!$B9="F",tiedot!H9,0))))))=0,"",IF(tiedot!$B9="A",tiedot!AG9,IF(tiedot!$B9="B",tiedot!AB9,IF(tiedot!$B9="C",tiedot!W9,IF(tiedot!$B9="D",tiedot!R9,IF(tiedot!$B9="E",tiedot!M9,IF(tiedot!$B9="F",tiedot!H9,0)))))))</f>
        <v/>
      </c>
      <c r="AN10" s="250" t="n">
        <f aca="false">IF(OR(AND(tiedot!$B9="A",tiedot!AH9&gt;0),AND(tiedot!$B9="B",tiedot!AC9&gt;0),AND(tiedot!$B9="C",tiedot!X9&gt;0),AND(tiedot!$B9="D",tiedot!S9&gt;0),AND(tiedot!$B9="E",tiedot!N9&gt;0),AND(tiedot!$B9="F",tiedot!I9&gt;0)),"Hyl",ROUND(SUM(AK10:AM10)/60,7))</f>
        <v>0</v>
      </c>
      <c r="AO10" s="240" t="n">
        <f aca="false">IF(AN10="Hyl","",ROUND(PERCENTRANK(AN$3:AN$28,ROUND(AN10,7))*(COUNT(AN$3:AN$28)-1)+1,0))</f>
        <v>1</v>
      </c>
      <c r="AP10" s="241" t="e">
        <f aca="false">IF(AN10="Hyl","",AN10/AN$1*1000)</f>
        <v>#DIV/0!</v>
      </c>
      <c r="AQ10" s="253" t="n">
        <f aca="false">SUM(tiedot!J9,tiedot!O9,tiedot!T9,tiedot!Y9,tiedot!AD9)/60</f>
        <v>0</v>
      </c>
      <c r="AR10" s="241" t="e">
        <f aca="false">AQ10/(D10-1)</f>
        <v>#DIV/0!</v>
      </c>
      <c r="AS10" s="254" t="str">
        <f aca="false">tiedot!A9</f>
        <v>Arto Ranki</v>
      </c>
    </row>
    <row r="11" s="293" customFormat="true" ht="12.75" hidden="true" customHeight="true" outlineLevel="0" collapsed="false">
      <c r="A11" s="274" t="n">
        <v>15</v>
      </c>
      <c r="B11" s="275"/>
      <c r="C11" s="276"/>
      <c r="D11" s="276"/>
      <c r="E11" s="102"/>
      <c r="F11" s="103"/>
      <c r="G11" s="277"/>
      <c r="H11" s="278"/>
      <c r="I11" s="279"/>
      <c r="J11" s="280"/>
      <c r="K11" s="281"/>
      <c r="L11" s="103"/>
      <c r="M11" s="110"/>
      <c r="N11" s="282"/>
      <c r="O11" s="283"/>
      <c r="P11" s="284"/>
      <c r="Q11" s="285"/>
      <c r="R11" s="286"/>
      <c r="S11" s="287"/>
      <c r="T11" s="278"/>
      <c r="U11" s="279"/>
      <c r="V11" s="288"/>
      <c r="W11" s="281"/>
      <c r="X11" s="103"/>
      <c r="Y11" s="287"/>
      <c r="Z11" s="278"/>
      <c r="AA11" s="279"/>
      <c r="AB11" s="288"/>
      <c r="AC11" s="281"/>
      <c r="AD11" s="103"/>
      <c r="AE11" s="287"/>
      <c r="AF11" s="278"/>
      <c r="AG11" s="289"/>
      <c r="AH11" s="290"/>
      <c r="AI11" s="291"/>
      <c r="AJ11" s="286"/>
      <c r="AK11" s="287"/>
      <c r="AL11" s="278"/>
      <c r="AM11" s="279"/>
      <c r="AN11" s="288"/>
      <c r="AO11" s="281"/>
      <c r="AP11" s="103"/>
      <c r="AQ11" s="126"/>
      <c r="AR11" s="103"/>
      <c r="AS11" s="292"/>
    </row>
    <row r="12" customFormat="false" ht="12.75" hidden="true" customHeight="true" outlineLevel="0" collapsed="false">
      <c r="A12" s="274" t="n">
        <v>16</v>
      </c>
      <c r="B12" s="275"/>
      <c r="C12" s="276"/>
      <c r="D12" s="276"/>
      <c r="H12" s="294"/>
      <c r="I12" s="295"/>
      <c r="J12" s="296"/>
      <c r="K12" s="297"/>
      <c r="N12" s="282"/>
      <c r="O12" s="283"/>
      <c r="P12" s="284"/>
      <c r="Q12" s="285"/>
      <c r="T12" s="294"/>
      <c r="U12" s="295"/>
      <c r="V12" s="298"/>
      <c r="W12" s="297"/>
      <c r="X12" s="109"/>
      <c r="Z12" s="282"/>
      <c r="AA12" s="283"/>
      <c r="AB12" s="299"/>
      <c r="AC12" s="300"/>
      <c r="AD12" s="301"/>
      <c r="AF12" s="294"/>
      <c r="AG12" s="302"/>
      <c r="AH12" s="303"/>
      <c r="AI12" s="304"/>
      <c r="AJ12" s="305"/>
      <c r="AL12" s="282"/>
      <c r="AM12" s="283"/>
      <c r="AN12" s="299"/>
      <c r="AO12" s="300"/>
      <c r="AP12" s="301"/>
      <c r="AS12" s="292"/>
    </row>
    <row r="13" customFormat="false" ht="12.75" hidden="true" customHeight="true" outlineLevel="0" collapsed="false">
      <c r="A13" s="274" t="n">
        <v>17</v>
      </c>
      <c r="B13" s="275"/>
      <c r="C13" s="276"/>
      <c r="D13" s="276"/>
      <c r="H13" s="294"/>
      <c r="I13" s="295"/>
      <c r="J13" s="296"/>
      <c r="K13" s="297"/>
      <c r="N13" s="282"/>
      <c r="O13" s="283"/>
      <c r="P13" s="284"/>
      <c r="Q13" s="285"/>
      <c r="T13" s="294"/>
      <c r="U13" s="295"/>
      <c r="V13" s="298"/>
      <c r="W13" s="297"/>
      <c r="X13" s="109"/>
      <c r="Z13" s="282"/>
      <c r="AA13" s="283"/>
      <c r="AB13" s="299"/>
      <c r="AC13" s="300"/>
      <c r="AD13" s="301"/>
      <c r="AF13" s="294"/>
      <c r="AG13" s="302"/>
      <c r="AH13" s="303"/>
      <c r="AI13" s="304"/>
      <c r="AJ13" s="305"/>
      <c r="AL13" s="282"/>
      <c r="AM13" s="283"/>
      <c r="AN13" s="299"/>
      <c r="AO13" s="300"/>
      <c r="AP13" s="301"/>
      <c r="AS13" s="292"/>
    </row>
    <row r="14" customFormat="false" ht="12.75" hidden="true" customHeight="true" outlineLevel="0" collapsed="false">
      <c r="A14" s="274" t="n">
        <v>18</v>
      </c>
      <c r="B14" s="275"/>
      <c r="C14" s="276"/>
      <c r="D14" s="276"/>
      <c r="H14" s="294"/>
      <c r="I14" s="295"/>
      <c r="J14" s="296"/>
      <c r="K14" s="297"/>
      <c r="N14" s="282"/>
      <c r="O14" s="283"/>
      <c r="P14" s="284"/>
      <c r="Q14" s="285"/>
      <c r="T14" s="294"/>
      <c r="U14" s="295"/>
      <c r="V14" s="298"/>
      <c r="W14" s="297"/>
      <c r="X14" s="109"/>
      <c r="Z14" s="282"/>
      <c r="AA14" s="283"/>
      <c r="AB14" s="299"/>
      <c r="AC14" s="300"/>
      <c r="AD14" s="301"/>
      <c r="AF14" s="294"/>
      <c r="AG14" s="302"/>
      <c r="AH14" s="303"/>
      <c r="AI14" s="304"/>
      <c r="AJ14" s="305"/>
      <c r="AL14" s="282"/>
      <c r="AM14" s="283"/>
      <c r="AN14" s="299"/>
      <c r="AO14" s="300"/>
      <c r="AP14" s="301"/>
      <c r="AS14" s="292"/>
    </row>
    <row r="15" customFormat="false" ht="12.75" hidden="true" customHeight="true" outlineLevel="0" collapsed="false">
      <c r="A15" s="274" t="n">
        <v>19</v>
      </c>
      <c r="B15" s="275"/>
      <c r="C15" s="276"/>
      <c r="D15" s="276"/>
      <c r="H15" s="294"/>
      <c r="I15" s="295"/>
      <c r="J15" s="296"/>
      <c r="K15" s="297"/>
      <c r="N15" s="282"/>
      <c r="O15" s="283"/>
      <c r="P15" s="284"/>
      <c r="Q15" s="285"/>
      <c r="T15" s="294"/>
      <c r="U15" s="295"/>
      <c r="V15" s="298"/>
      <c r="W15" s="297"/>
      <c r="X15" s="109"/>
      <c r="Z15" s="282"/>
      <c r="AA15" s="283"/>
      <c r="AB15" s="299"/>
      <c r="AC15" s="300"/>
      <c r="AD15" s="301"/>
      <c r="AF15" s="294"/>
      <c r="AG15" s="302"/>
      <c r="AH15" s="303"/>
      <c r="AI15" s="304"/>
      <c r="AJ15" s="305"/>
      <c r="AL15" s="282"/>
      <c r="AM15" s="283"/>
      <c r="AN15" s="299"/>
      <c r="AO15" s="300"/>
      <c r="AP15" s="301"/>
      <c r="AS15" s="292"/>
    </row>
    <row r="16" customFormat="false" ht="12.75" hidden="true" customHeight="true" outlineLevel="0" collapsed="false">
      <c r="A16" s="274" t="n">
        <v>20</v>
      </c>
      <c r="B16" s="275"/>
      <c r="C16" s="276"/>
      <c r="D16" s="276"/>
      <c r="H16" s="294"/>
      <c r="I16" s="295"/>
      <c r="J16" s="296"/>
      <c r="K16" s="297"/>
      <c r="N16" s="282"/>
      <c r="O16" s="283"/>
      <c r="P16" s="284"/>
      <c r="Q16" s="285"/>
      <c r="T16" s="294"/>
      <c r="U16" s="295"/>
      <c r="V16" s="298"/>
      <c r="W16" s="297"/>
      <c r="X16" s="109"/>
      <c r="Z16" s="282"/>
      <c r="AA16" s="283"/>
      <c r="AB16" s="299"/>
      <c r="AC16" s="300"/>
      <c r="AD16" s="301"/>
      <c r="AF16" s="294"/>
      <c r="AG16" s="302"/>
      <c r="AH16" s="303"/>
      <c r="AI16" s="304"/>
      <c r="AJ16" s="305"/>
      <c r="AL16" s="282"/>
      <c r="AM16" s="283"/>
      <c r="AN16" s="299"/>
      <c r="AO16" s="300"/>
      <c r="AP16" s="301"/>
      <c r="AS16" s="292"/>
    </row>
    <row r="17" customFormat="false" ht="12.75" hidden="true" customHeight="true" outlineLevel="0" collapsed="false">
      <c r="A17" s="274" t="n">
        <v>21</v>
      </c>
      <c r="B17" s="275"/>
      <c r="C17" s="276"/>
      <c r="D17" s="276"/>
      <c r="H17" s="294"/>
      <c r="I17" s="295"/>
      <c r="J17" s="296"/>
      <c r="K17" s="297"/>
      <c r="N17" s="282"/>
      <c r="O17" s="283"/>
      <c r="P17" s="284"/>
      <c r="Q17" s="285"/>
      <c r="T17" s="294"/>
      <c r="U17" s="295"/>
      <c r="V17" s="298"/>
      <c r="W17" s="297"/>
      <c r="X17" s="109"/>
      <c r="Z17" s="282"/>
      <c r="AA17" s="283"/>
      <c r="AB17" s="299"/>
      <c r="AC17" s="300"/>
      <c r="AD17" s="301"/>
      <c r="AF17" s="294"/>
      <c r="AG17" s="302"/>
      <c r="AH17" s="303"/>
      <c r="AI17" s="304"/>
      <c r="AJ17" s="305"/>
      <c r="AL17" s="282"/>
      <c r="AM17" s="283"/>
      <c r="AN17" s="299"/>
      <c r="AO17" s="300"/>
      <c r="AP17" s="301"/>
      <c r="AS17" s="292"/>
    </row>
    <row r="18" customFormat="false" ht="12.75" hidden="true" customHeight="true" outlineLevel="0" collapsed="false">
      <c r="A18" s="274" t="n">
        <v>22</v>
      </c>
      <c r="B18" s="275"/>
      <c r="C18" s="276"/>
      <c r="D18" s="276"/>
      <c r="H18" s="294"/>
      <c r="I18" s="295"/>
      <c r="J18" s="296"/>
      <c r="K18" s="297"/>
      <c r="N18" s="282"/>
      <c r="O18" s="283"/>
      <c r="P18" s="284"/>
      <c r="Q18" s="285"/>
      <c r="T18" s="294"/>
      <c r="U18" s="295"/>
      <c r="V18" s="298"/>
      <c r="W18" s="297"/>
      <c r="X18" s="109"/>
      <c r="Z18" s="282"/>
      <c r="AA18" s="283"/>
      <c r="AB18" s="299"/>
      <c r="AC18" s="300"/>
      <c r="AD18" s="301"/>
      <c r="AF18" s="294"/>
      <c r="AG18" s="302"/>
      <c r="AH18" s="303"/>
      <c r="AI18" s="304"/>
      <c r="AJ18" s="305"/>
      <c r="AL18" s="282"/>
      <c r="AM18" s="283"/>
      <c r="AN18" s="299"/>
      <c r="AO18" s="300"/>
      <c r="AP18" s="301"/>
      <c r="AS18" s="292"/>
    </row>
    <row r="19" customFormat="false" ht="12.75" hidden="true" customHeight="true" outlineLevel="0" collapsed="false">
      <c r="A19" s="274" t="n">
        <v>23</v>
      </c>
      <c r="B19" s="275"/>
      <c r="C19" s="276"/>
      <c r="D19" s="276"/>
      <c r="H19" s="294"/>
      <c r="I19" s="295"/>
      <c r="J19" s="296"/>
      <c r="K19" s="297"/>
      <c r="N19" s="282"/>
      <c r="O19" s="283"/>
      <c r="P19" s="284"/>
      <c r="Q19" s="285"/>
      <c r="T19" s="294"/>
      <c r="U19" s="295"/>
      <c r="V19" s="298"/>
      <c r="W19" s="297"/>
      <c r="X19" s="109"/>
      <c r="Z19" s="282"/>
      <c r="AA19" s="283"/>
      <c r="AB19" s="299"/>
      <c r="AC19" s="300"/>
      <c r="AD19" s="301"/>
      <c r="AF19" s="294"/>
      <c r="AG19" s="302"/>
      <c r="AH19" s="303"/>
      <c r="AI19" s="304"/>
      <c r="AJ19" s="305"/>
      <c r="AL19" s="282"/>
      <c r="AM19" s="283"/>
      <c r="AN19" s="299"/>
      <c r="AO19" s="300"/>
      <c r="AP19" s="301"/>
      <c r="AS19" s="292"/>
    </row>
    <row r="20" customFormat="false" ht="12.75" hidden="true" customHeight="true" outlineLevel="0" collapsed="false">
      <c r="A20" s="274" t="n">
        <v>24</v>
      </c>
      <c r="B20" s="275"/>
      <c r="C20" s="276"/>
      <c r="D20" s="276"/>
      <c r="H20" s="294"/>
      <c r="I20" s="295"/>
      <c r="J20" s="296"/>
      <c r="K20" s="297"/>
      <c r="N20" s="282"/>
      <c r="O20" s="283"/>
      <c r="P20" s="284"/>
      <c r="Q20" s="285"/>
      <c r="T20" s="294"/>
      <c r="U20" s="295"/>
      <c r="V20" s="298"/>
      <c r="W20" s="297"/>
      <c r="X20" s="109"/>
      <c r="Z20" s="282"/>
      <c r="AA20" s="283"/>
      <c r="AB20" s="299"/>
      <c r="AC20" s="300"/>
      <c r="AD20" s="301"/>
      <c r="AF20" s="294"/>
      <c r="AG20" s="302"/>
      <c r="AH20" s="303"/>
      <c r="AI20" s="304"/>
      <c r="AJ20" s="305"/>
      <c r="AL20" s="282"/>
      <c r="AM20" s="283"/>
      <c r="AN20" s="299"/>
      <c r="AO20" s="300"/>
      <c r="AP20" s="301"/>
      <c r="AS20" s="292"/>
    </row>
    <row r="21" customFormat="false" ht="12.75" hidden="true" customHeight="true" outlineLevel="0" collapsed="false">
      <c r="A21" s="274" t="n">
        <v>25</v>
      </c>
      <c r="B21" s="275"/>
      <c r="C21" s="276"/>
      <c r="D21" s="276"/>
      <c r="H21" s="294"/>
      <c r="I21" s="295"/>
      <c r="J21" s="296"/>
      <c r="K21" s="297"/>
      <c r="N21" s="282"/>
      <c r="O21" s="283"/>
      <c r="P21" s="284"/>
      <c r="Q21" s="285"/>
      <c r="T21" s="294"/>
      <c r="U21" s="295"/>
      <c r="V21" s="298"/>
      <c r="W21" s="297"/>
      <c r="X21" s="109"/>
      <c r="Z21" s="282"/>
      <c r="AA21" s="283"/>
      <c r="AB21" s="299"/>
      <c r="AC21" s="300"/>
      <c r="AD21" s="301"/>
      <c r="AF21" s="294"/>
      <c r="AG21" s="302"/>
      <c r="AH21" s="303"/>
      <c r="AI21" s="304"/>
      <c r="AJ21" s="305"/>
      <c r="AL21" s="282"/>
      <c r="AM21" s="283"/>
      <c r="AN21" s="299"/>
      <c r="AO21" s="300"/>
      <c r="AP21" s="301"/>
      <c r="AS21" s="292"/>
    </row>
    <row r="22" customFormat="false" ht="12.75" hidden="true" customHeight="true" outlineLevel="0" collapsed="false">
      <c r="A22" s="274" t="n">
        <v>26</v>
      </c>
      <c r="B22" s="275"/>
      <c r="C22" s="276"/>
      <c r="D22" s="276"/>
      <c r="H22" s="294"/>
      <c r="I22" s="295"/>
      <c r="J22" s="296"/>
      <c r="K22" s="297"/>
      <c r="N22" s="282"/>
      <c r="O22" s="283"/>
      <c r="P22" s="284"/>
      <c r="Q22" s="285"/>
      <c r="T22" s="294"/>
      <c r="U22" s="295"/>
      <c r="V22" s="298"/>
      <c r="W22" s="297"/>
      <c r="X22" s="109"/>
      <c r="Z22" s="282"/>
      <c r="AA22" s="283"/>
      <c r="AB22" s="299"/>
      <c r="AC22" s="300"/>
      <c r="AD22" s="301"/>
      <c r="AF22" s="294"/>
      <c r="AG22" s="302"/>
      <c r="AH22" s="303"/>
      <c r="AI22" s="304"/>
      <c r="AJ22" s="305"/>
      <c r="AL22" s="282"/>
      <c r="AM22" s="283"/>
      <c r="AN22" s="299"/>
      <c r="AO22" s="300"/>
      <c r="AP22" s="301"/>
      <c r="AS22" s="292"/>
    </row>
    <row r="23" customFormat="false" ht="12.75" hidden="true" customHeight="true" outlineLevel="0" collapsed="false">
      <c r="A23" s="274" t="n">
        <v>27</v>
      </c>
      <c r="B23" s="275"/>
      <c r="C23" s="276"/>
      <c r="D23" s="276"/>
      <c r="H23" s="294"/>
      <c r="I23" s="295"/>
      <c r="J23" s="296"/>
      <c r="K23" s="297"/>
      <c r="N23" s="282"/>
      <c r="O23" s="283"/>
      <c r="P23" s="284"/>
      <c r="Q23" s="285"/>
      <c r="T23" s="294"/>
      <c r="U23" s="295"/>
      <c r="V23" s="298"/>
      <c r="W23" s="297"/>
      <c r="X23" s="109"/>
      <c r="Z23" s="282"/>
      <c r="AA23" s="283"/>
      <c r="AB23" s="299"/>
      <c r="AC23" s="300"/>
      <c r="AD23" s="301"/>
      <c r="AF23" s="294"/>
      <c r="AG23" s="302"/>
      <c r="AH23" s="303"/>
      <c r="AI23" s="304"/>
      <c r="AJ23" s="305"/>
      <c r="AL23" s="282"/>
      <c r="AM23" s="283"/>
      <c r="AN23" s="299"/>
      <c r="AO23" s="300"/>
      <c r="AP23" s="301"/>
      <c r="AS23" s="292"/>
    </row>
    <row r="24" customFormat="false" ht="12.75" hidden="true" customHeight="true" outlineLevel="0" collapsed="false">
      <c r="A24" s="274" t="n">
        <v>28</v>
      </c>
      <c r="B24" s="275"/>
      <c r="C24" s="276"/>
      <c r="D24" s="276"/>
      <c r="H24" s="294"/>
      <c r="I24" s="295"/>
      <c r="J24" s="296"/>
      <c r="K24" s="297"/>
      <c r="N24" s="282"/>
      <c r="O24" s="283"/>
      <c r="P24" s="284"/>
      <c r="Q24" s="285"/>
      <c r="T24" s="294"/>
      <c r="U24" s="295"/>
      <c r="V24" s="298"/>
      <c r="W24" s="297"/>
      <c r="X24" s="109"/>
      <c r="Z24" s="282"/>
      <c r="AA24" s="283"/>
      <c r="AB24" s="299"/>
      <c r="AC24" s="300"/>
      <c r="AD24" s="301"/>
      <c r="AF24" s="294"/>
      <c r="AG24" s="302"/>
      <c r="AH24" s="303"/>
      <c r="AI24" s="304"/>
      <c r="AJ24" s="305"/>
      <c r="AL24" s="282"/>
      <c r="AM24" s="283"/>
      <c r="AN24" s="299"/>
      <c r="AO24" s="300"/>
      <c r="AP24" s="301"/>
      <c r="AS24" s="292"/>
    </row>
    <row r="25" customFormat="false" ht="12.75" hidden="true" customHeight="true" outlineLevel="0" collapsed="false">
      <c r="A25" s="274" t="n">
        <v>29</v>
      </c>
      <c r="B25" s="275"/>
      <c r="C25" s="276"/>
      <c r="D25" s="276"/>
      <c r="H25" s="294"/>
      <c r="I25" s="295"/>
      <c r="J25" s="296"/>
      <c r="K25" s="297"/>
      <c r="N25" s="282"/>
      <c r="O25" s="283"/>
      <c r="P25" s="284"/>
      <c r="Q25" s="285"/>
      <c r="T25" s="294"/>
      <c r="U25" s="295"/>
      <c r="V25" s="298"/>
      <c r="W25" s="297"/>
      <c r="X25" s="109"/>
      <c r="Z25" s="282"/>
      <c r="AA25" s="283"/>
      <c r="AB25" s="299"/>
      <c r="AC25" s="300"/>
      <c r="AD25" s="301"/>
      <c r="AF25" s="294"/>
      <c r="AG25" s="302"/>
      <c r="AH25" s="303"/>
      <c r="AI25" s="304"/>
      <c r="AJ25" s="305"/>
      <c r="AL25" s="282"/>
      <c r="AM25" s="283"/>
      <c r="AN25" s="299"/>
      <c r="AO25" s="300"/>
      <c r="AP25" s="301"/>
      <c r="AS25" s="292"/>
    </row>
    <row r="26" customFormat="false" ht="12.75" hidden="true" customHeight="true" outlineLevel="0" collapsed="false">
      <c r="A26" s="274" t="n">
        <v>30</v>
      </c>
      <c r="B26" s="275"/>
      <c r="C26" s="276"/>
      <c r="D26" s="276"/>
      <c r="H26" s="294"/>
      <c r="I26" s="295"/>
      <c r="J26" s="296"/>
      <c r="K26" s="297"/>
      <c r="N26" s="282"/>
      <c r="O26" s="283"/>
      <c r="P26" s="284"/>
      <c r="Q26" s="285"/>
      <c r="T26" s="294"/>
      <c r="U26" s="295"/>
      <c r="V26" s="298"/>
      <c r="W26" s="297"/>
      <c r="X26" s="109"/>
      <c r="Z26" s="282"/>
      <c r="AA26" s="283"/>
      <c r="AB26" s="299"/>
      <c r="AC26" s="300"/>
      <c r="AD26" s="301"/>
      <c r="AF26" s="294"/>
      <c r="AG26" s="302"/>
      <c r="AH26" s="303"/>
      <c r="AI26" s="304"/>
      <c r="AJ26" s="305"/>
      <c r="AL26" s="282"/>
      <c r="AM26" s="283"/>
      <c r="AN26" s="299"/>
      <c r="AO26" s="300"/>
      <c r="AP26" s="301"/>
      <c r="AS26" s="292"/>
    </row>
    <row r="27" customFormat="false" ht="12.75" hidden="true" customHeight="true" outlineLevel="0" collapsed="false">
      <c r="A27" s="274" t="n">
        <v>31</v>
      </c>
      <c r="B27" s="275"/>
      <c r="C27" s="276"/>
      <c r="D27" s="276"/>
      <c r="H27" s="294"/>
      <c r="I27" s="295"/>
      <c r="J27" s="296"/>
      <c r="K27" s="297"/>
      <c r="N27" s="282"/>
      <c r="O27" s="283"/>
      <c r="P27" s="284"/>
      <c r="Q27" s="285"/>
      <c r="T27" s="294"/>
      <c r="U27" s="295"/>
      <c r="V27" s="298"/>
      <c r="W27" s="297"/>
      <c r="X27" s="109"/>
      <c r="Z27" s="282"/>
      <c r="AA27" s="283"/>
      <c r="AB27" s="299"/>
      <c r="AC27" s="300"/>
      <c r="AD27" s="301"/>
      <c r="AF27" s="294"/>
      <c r="AG27" s="302"/>
      <c r="AH27" s="303"/>
      <c r="AI27" s="304"/>
      <c r="AJ27" s="305"/>
      <c r="AL27" s="282"/>
      <c r="AM27" s="283"/>
      <c r="AN27" s="299"/>
      <c r="AO27" s="300"/>
      <c r="AP27" s="301"/>
      <c r="AS27" s="292"/>
    </row>
    <row r="28" s="180" customFormat="true" ht="12.75" hidden="true" customHeight="true" outlineLevel="0" collapsed="false">
      <c r="A28" s="306" t="n">
        <v>32</v>
      </c>
      <c r="B28" s="307"/>
      <c r="C28" s="308"/>
      <c r="D28" s="308"/>
      <c r="E28" s="309"/>
      <c r="F28" s="310"/>
      <c r="G28" s="311"/>
      <c r="H28" s="312"/>
      <c r="I28" s="313"/>
      <c r="J28" s="314"/>
      <c r="K28" s="315"/>
      <c r="L28" s="316"/>
      <c r="M28" s="317"/>
      <c r="N28" s="318"/>
      <c r="O28" s="319"/>
      <c r="P28" s="320"/>
      <c r="Q28" s="321"/>
      <c r="R28" s="322"/>
      <c r="S28" s="323"/>
      <c r="T28" s="312"/>
      <c r="U28" s="313"/>
      <c r="V28" s="324"/>
      <c r="W28" s="315"/>
      <c r="X28" s="316"/>
      <c r="Y28" s="317"/>
      <c r="Z28" s="318"/>
      <c r="AA28" s="319"/>
      <c r="AB28" s="325"/>
      <c r="AC28" s="326"/>
      <c r="AD28" s="327"/>
      <c r="AE28" s="323"/>
      <c r="AF28" s="312"/>
      <c r="AG28" s="328"/>
      <c r="AH28" s="329"/>
      <c r="AI28" s="330"/>
      <c r="AJ28" s="331"/>
      <c r="AK28" s="317"/>
      <c r="AL28" s="318"/>
      <c r="AM28" s="319"/>
      <c r="AN28" s="325"/>
      <c r="AO28" s="326"/>
      <c r="AP28" s="327"/>
      <c r="AQ28" s="332"/>
      <c r="AR28" s="310"/>
      <c r="AS28" s="333"/>
    </row>
    <row r="29" s="230" customFormat="true" ht="12.75" hidden="false" customHeight="true" outlineLevel="0" collapsed="false">
      <c r="A29" s="334"/>
      <c r="B29" s="335" t="s">
        <v>60</v>
      </c>
      <c r="C29" s="335"/>
      <c r="D29" s="335"/>
      <c r="E29" s="336" t="n">
        <f aca="false">SUM(J29,P29,V29,AB29,AH29,AN29)</f>
        <v>0.0108218</v>
      </c>
      <c r="F29" s="337" t="n">
        <f aca="false">E29/E$1*1000</f>
        <v>0.00406834586466165</v>
      </c>
      <c r="G29" s="338"/>
      <c r="H29" s="339"/>
      <c r="I29" s="340"/>
      <c r="J29" s="341" t="n">
        <f aca="false">SMALL(J3:J28,1)</f>
        <v>0.0046412</v>
      </c>
      <c r="K29" s="342"/>
      <c r="L29" s="343" t="n">
        <f aca="false">IF(J29="Hyl","",J29/J$1*1000)</f>
        <v>0.00425798165137615</v>
      </c>
      <c r="M29" s="344"/>
      <c r="N29" s="345"/>
      <c r="O29" s="346"/>
      <c r="P29" s="347" t="n">
        <f aca="false">SMALL(P3:P28,1)</f>
        <v>0.0021528</v>
      </c>
      <c r="Q29" s="348"/>
      <c r="R29" s="349" t="n">
        <f aca="false">IF(P29="Hyl","",P29/P$1*1000)</f>
        <v>0.00352918032786885</v>
      </c>
      <c r="S29" s="350"/>
      <c r="T29" s="339"/>
      <c r="U29" s="340"/>
      <c r="V29" s="341" t="n">
        <f aca="false">SMALL(V3:V28,1)</f>
        <v>0.0040278</v>
      </c>
      <c r="W29" s="342"/>
      <c r="X29" s="343" t="n">
        <f aca="false">IF(V29="Hyl","",V29/V$1*1000)</f>
        <v>0.004195625</v>
      </c>
      <c r="Y29" s="344"/>
      <c r="Z29" s="345"/>
      <c r="AA29" s="346"/>
      <c r="AB29" s="347" t="n">
        <f aca="false">SMALL(AB3:AB28,1)</f>
        <v>0</v>
      </c>
      <c r="AC29" s="348"/>
      <c r="AD29" s="349" t="e">
        <f aca="false">IF(AB29="Hyl","",AB29/AB$1*1000)</f>
        <v>#DIV/0!</v>
      </c>
      <c r="AE29" s="350"/>
      <c r="AF29" s="339"/>
      <c r="AG29" s="351"/>
      <c r="AH29" s="341" t="n">
        <f aca="false">SMALL(AH3:AH28,1)</f>
        <v>0</v>
      </c>
      <c r="AI29" s="342"/>
      <c r="AJ29" s="343" t="e">
        <f aca="false">IF(AH29="Hyl","",AH29/AH$1*1000)</f>
        <v>#DIV/0!</v>
      </c>
      <c r="AK29" s="344"/>
      <c r="AL29" s="345"/>
      <c r="AM29" s="346"/>
      <c r="AN29" s="347" t="n">
        <f aca="false">SMALL(AN3:AN28,1)</f>
        <v>0</v>
      </c>
      <c r="AO29" s="348"/>
      <c r="AP29" s="349" t="e">
        <f aca="false">IF(AN29="Hyl","",AN29/AN$1*1000)</f>
        <v>#DIV/0!</v>
      </c>
      <c r="AQ29" s="352"/>
      <c r="AR29" s="343"/>
      <c r="AS29" s="353"/>
    </row>
    <row r="30" s="205" customFormat="true" ht="11.25" hidden="false" customHeight="true" outlineLevel="0" collapsed="false">
      <c r="A30" s="354"/>
      <c r="B30" s="355" t="s">
        <v>61</v>
      </c>
      <c r="C30" s="355"/>
      <c r="D30" s="355"/>
      <c r="E30" s="356" t="n">
        <f aca="false">SUM(J30,P30,V30,AB30,AH30,AN30)</f>
        <v>0.0106481481481481</v>
      </c>
      <c r="F30" s="357" t="n">
        <f aca="false">E30/E$1*1000</f>
        <v>0.00400306321358953</v>
      </c>
      <c r="G30" s="358" t="n">
        <f aca="false">IF(SUM(G3:G28)&gt;0,SMALL(G3:G28,1),"")</f>
        <v>0.102083333333333</v>
      </c>
      <c r="H30" s="359" t="n">
        <f aca="false">IF(SUM(H3:H28)&gt;0,SMALL(H3:H28,1),"")</f>
        <v>0.0763888888888889</v>
      </c>
      <c r="I30" s="360" t="n">
        <f aca="false">IF(SUM(I3:I28)&gt;0,SMALL(I3:I28,1),"")</f>
        <v>0.0902777777777778</v>
      </c>
      <c r="J30" s="361" t="n">
        <f aca="false">SUM(G30:I30)/60</f>
        <v>0.00447916666666667</v>
      </c>
      <c r="K30" s="362"/>
      <c r="L30" s="363" t="n">
        <f aca="false">IF(J30="Hyl","",J30/J$1*1000)</f>
        <v>0.00410932721712538</v>
      </c>
      <c r="M30" s="364" t="n">
        <f aca="false">IF(SUM(M3:M28)&gt;0,SMALL(M3:M28,1),"")</f>
        <v>0.0513888888888889</v>
      </c>
      <c r="N30" s="365" t="n">
        <f aca="false">IF(SUM(N3:N28)&gt;0,SMALL(N3:N28,1),"")</f>
        <v>0.0291666666666667</v>
      </c>
      <c r="O30" s="366" t="n">
        <f aca="false">IF(SUM(O3:O28)&gt;0,SMALL(O3:O28,1),"")</f>
        <v>0.0479166666666667</v>
      </c>
      <c r="P30" s="367" t="n">
        <f aca="false">SUM(M30:O30)/60</f>
        <v>0.0021412037037037</v>
      </c>
      <c r="Q30" s="368"/>
      <c r="R30" s="369" t="n">
        <f aca="false">IF(P30="Hyl","",P30/P$1*1000)</f>
        <v>0.00351017000607165</v>
      </c>
      <c r="S30" s="370" t="n">
        <f aca="false">IF(SUM(S3:S28)&gt;0,SMALL(S3:S28,1),"")</f>
        <v>0.125</v>
      </c>
      <c r="T30" s="359" t="n">
        <f aca="false">IF(SUM(T3:T28)&gt;0,SMALL(T3:T28,1),"")</f>
        <v>0.116666666666667</v>
      </c>
      <c r="U30" s="360" t="str">
        <f aca="false">IF(SUM(U3:U28)&gt;0,SMALL(U3:U28,1),"")</f>
        <v/>
      </c>
      <c r="V30" s="361" t="n">
        <f aca="false">SUM(S30:U30)/60</f>
        <v>0.00402777777777778</v>
      </c>
      <c r="W30" s="362"/>
      <c r="X30" s="363" t="n">
        <f aca="false">IF(V30="Hyl","",V30/V$1*1000)</f>
        <v>0.00419560185185185</v>
      </c>
      <c r="Y30" s="364" t="str">
        <f aca="false">IF(SUM(Y3:Y28)&gt;0,SMALL(Y3:Y28,1),"")</f>
        <v/>
      </c>
      <c r="Z30" s="365" t="str">
        <f aca="false">IF(SUM(Z3:Z28)&gt;0,SMALL(Z3:Z28,1),"")</f>
        <v/>
      </c>
      <c r="AA30" s="366" t="str">
        <f aca="false">IF(SUM(AA3:AA28)&gt;0,SMALL(AA3:AA28,1),"")</f>
        <v/>
      </c>
      <c r="AB30" s="367" t="n">
        <f aca="false">SUM(Y30:AA30)/60</f>
        <v>0</v>
      </c>
      <c r="AC30" s="368"/>
      <c r="AD30" s="369" t="e">
        <f aca="false">IF(AB30="Hyl","",AB30/AB$1*1000)</f>
        <v>#DIV/0!</v>
      </c>
      <c r="AE30" s="370" t="str">
        <f aca="false">IF(SUM(AE3:AE28)&gt;0,SMALL(AE3:AE28,1),"")</f>
        <v/>
      </c>
      <c r="AF30" s="359" t="str">
        <f aca="false">IF(SUM(AF3:AF28)&gt;0,SMALL(AF3:AF28,1),"")</f>
        <v/>
      </c>
      <c r="AG30" s="371" t="str">
        <f aca="false">IF(SUM(AG3:AG28)&gt;0,SMALL(AG3:AG28,1),"")</f>
        <v/>
      </c>
      <c r="AH30" s="361" t="n">
        <f aca="false">SUM(AE30:AF30)/60</f>
        <v>0</v>
      </c>
      <c r="AI30" s="362"/>
      <c r="AJ30" s="363" t="e">
        <f aca="false">IF(AH30="Hyl","",AH30/AH$1*1000)</f>
        <v>#DIV/0!</v>
      </c>
      <c r="AK30" s="364" t="str">
        <f aca="false">IF(SUM(AK3:AK28)&gt;0,SMALL(AK3:AK28,1),"")</f>
        <v/>
      </c>
      <c r="AL30" s="365" t="str">
        <f aca="false">IF(SUM(AL3:AL28)&gt;0,SMALL(AL3:AL28,1),"")</f>
        <v/>
      </c>
      <c r="AM30" s="366" t="str">
        <f aca="false">IF(SUM(AM3:AM28)&gt;0,SMALL(AM3:AM28,1),"")</f>
        <v/>
      </c>
      <c r="AN30" s="367" t="n">
        <f aca="false">SUM(AK30:AM30)/60</f>
        <v>0</v>
      </c>
      <c r="AO30" s="368"/>
      <c r="AP30" s="369" t="e">
        <f aca="false">IF(AN30="Hyl","",AN30/AN$1*1000)</f>
        <v>#DIV/0!</v>
      </c>
      <c r="AQ30" s="372"/>
      <c r="AR30" s="363"/>
      <c r="AS30" s="373"/>
    </row>
    <row r="31" s="205" customFormat="true" ht="12" hidden="false" customHeight="false" outlineLevel="0" collapsed="false">
      <c r="A31" s="374"/>
      <c r="B31" s="375" t="s">
        <v>62</v>
      </c>
      <c r="C31" s="375"/>
      <c r="D31" s="375"/>
      <c r="E31" s="376" t="n">
        <f aca="false">SUM(J31,P31,V31,AB31,AH31,AN31)</f>
        <v>0.0123958333333333</v>
      </c>
      <c r="F31" s="377" t="n">
        <f aca="false">E31/E$1*1000</f>
        <v>0.00466008771929825</v>
      </c>
      <c r="G31" s="378" t="n">
        <f aca="false">IF(SUM(G3:G28)&gt;0,AVERAGE(SMALL(G3:G28,1),SMALL(G3:G28,2),SMALL(G3:G28,3),SMALL(G3:G28,4),SMALL(G3:G28,5)),"")</f>
        <v>0.112222222222222</v>
      </c>
      <c r="H31" s="379" t="n">
        <f aca="false">IF(SUM(H3:H28)&gt;0,AVERAGE(SMALL(H3:H28,1),SMALL(H3:H28,2),SMALL(H3:H28,3),SMALL(H3:H28,4),SMALL(H3:H28,5)),"")</f>
        <v>0.101388888888889</v>
      </c>
      <c r="I31" s="380" t="n">
        <f aca="false">IF(SUM(I3:I28)&gt;0,AVERAGE(SMALL(I3:I28,1),SMALL(I3:I28,2),SMALL(I3:I28,3),SMALL(I3:I28,4),SMALL(I3:I28,5)),"")</f>
        <v>0.0983333333333333</v>
      </c>
      <c r="J31" s="381" t="n">
        <f aca="false">SUM(G31:I31)/60</f>
        <v>0.00519907407407408</v>
      </c>
      <c r="K31" s="382"/>
      <c r="L31" s="383" t="n">
        <f aca="false">IF(J31="Hyl","",J31/J$1*1000)</f>
        <v>0.00476979272850833</v>
      </c>
      <c r="M31" s="384" t="n">
        <f aca="false">IF(SUM(M3:M28)&gt;0,AVERAGE(SMALL(M3:M28,1),SMALL(M3:M28,2),SMALL(M3:M28,3),SMALL(M3:M28,4),SMALL(M3:M28,5)),"")</f>
        <v>0.0597222222222222</v>
      </c>
      <c r="N31" s="385" t="n">
        <f aca="false">IF(SUM(N3:N28)&gt;0,AVERAGE(SMALL(N3:N28,1),SMALL(N3:N28,2),SMALL(N3:N28,3),SMALL(N3:N28,4),SMALL(N3:N28,5)),"")</f>
        <v>0.0352777777777778</v>
      </c>
      <c r="O31" s="386" t="n">
        <f aca="false">IF(SUM(O3:O28)&gt;0,AVERAGE(SMALL(O3:O28,1),SMALL(O3:O28,2),SMALL(O3:O28,3),SMALL(O3:O28,4),SMALL(O3:O28,5)),"")</f>
        <v>0.0559722222222222</v>
      </c>
      <c r="P31" s="387" t="n">
        <f aca="false">SUM(M31:O31)/60</f>
        <v>0.0025162037037037</v>
      </c>
      <c r="Q31" s="388"/>
      <c r="R31" s="389" t="n">
        <f aca="false">IF(P31="Hyl","",P31/P$1*1000)</f>
        <v>0.0041249241044323</v>
      </c>
      <c r="S31" s="390" t="n">
        <f aca="false">IF(SUM(S3:S28)&gt;0,AVERAGE(SMALL(S3:S28,1),SMALL(S3:S28,2),SMALL(S3:S28,3),SMALL(S3:S28,4),SMALL(S3:S28,5)),"")</f>
        <v>0.14125</v>
      </c>
      <c r="T31" s="379" t="n">
        <f aca="false">IF(SUM(T3:T28)&gt;0,AVERAGE(SMALL(T3:T28,1),SMALL(T3:T28,2),SMALL(T3:T28,3),SMALL(T3:T28,4),SMALL(T3:T28,5)),"")</f>
        <v>0.139583333333333</v>
      </c>
      <c r="U31" s="380" t="str">
        <f aca="false">IF(SUM(U3:U28)&gt;0,AVERAGE(SMALL(U3:U28,1),SMALL(U3:U28,2),SMALL(U3:U28,3),SMALL(U3:U28,4),SMALL(U3:U28,5)),"")</f>
        <v/>
      </c>
      <c r="V31" s="381" t="n">
        <f aca="false">SUM(S31:U31)/60</f>
        <v>0.00468055555555556</v>
      </c>
      <c r="W31" s="391"/>
      <c r="X31" s="383" t="n">
        <f aca="false">IF(V31="Hyl","",V31/V$1*1000)</f>
        <v>0.00487557870370371</v>
      </c>
      <c r="Y31" s="384" t="str">
        <f aca="false">IF(SUM(Y3:Y28)&gt;0,AVERAGE(SMALL(Y3:Y28,1),SMALL(Y3:Y28,2),SMALL(Y3:Y28,3),SMALL(Y3:Y28,4),SMALL(Y3:Y28,5)),"")</f>
        <v/>
      </c>
      <c r="Z31" s="385" t="str">
        <f aca="false">IF(SUM(Z3:Z28)&gt;0,AVERAGE(SMALL(Z3:Z28,1),SMALL(Z3:Z28,2),SMALL(Z3:Z28,3),SMALL(Z3:Z28,4),SMALL(Z3:Z28,5)),"")</f>
        <v/>
      </c>
      <c r="AA31" s="386" t="str">
        <f aca="false">IF(SUM(AA3:AA28)&gt;0,AVERAGE(SMALL(AA3:AA28,1),SMALL(AA3:AA28,2),SMALL(AA3:AA28,3),SMALL(AA3:AA28,4),SMALL(AA3:AA28,5)),"")</f>
        <v/>
      </c>
      <c r="AB31" s="387" t="n">
        <f aca="false">SUM(Y31:AA31)/60</f>
        <v>0</v>
      </c>
      <c r="AC31" s="388"/>
      <c r="AD31" s="389" t="e">
        <f aca="false">IF(AB31="Hyl","",AB31/AB$1*1000)</f>
        <v>#DIV/0!</v>
      </c>
      <c r="AE31" s="390" t="str">
        <f aca="false">IF(SUM(AE3:AE28)&gt;0,AVERAGE(SMALL(AE3:AE28,1),SMALL(AE3:AE28,2),SMALL(AE3:AE28,3),SMALL(AE3:AE28,4),SMALL(AE3:AE28,5)),"")</f>
        <v/>
      </c>
      <c r="AF31" s="379" t="str">
        <f aca="false">IF(SUM(AF3:AF28)&gt;0,AVERAGE(SMALL(AF3:AF28,1),SMALL(AF3:AF28,2),SMALL(AF3:AF28,3),SMALL(AF3:AF28,4),SMALL(AF3:AF28,5)),"")</f>
        <v/>
      </c>
      <c r="AG31" s="392" t="str">
        <f aca="false">IF(SUM(AG3:AG28)&gt;0,AVERAGE(SMALL(AG3:AG28,1),SMALL(AG3:AG28,2),SMALL(AG3:AG28,3),SMALL(AG3:AG28,4),SMALL(AG3:AG28,5)),"")</f>
        <v/>
      </c>
      <c r="AH31" s="381" t="n">
        <f aca="false">SUM(AE31:AF31)/60</f>
        <v>0</v>
      </c>
      <c r="AI31" s="391"/>
      <c r="AJ31" s="383" t="e">
        <f aca="false">IF(AH31="Hyl","",AH31/AH$1*1000)</f>
        <v>#DIV/0!</v>
      </c>
      <c r="AK31" s="384" t="str">
        <f aca="false">IF(SUM(AK3:AK28)&gt;0,AVERAGE(SMALL(AK3:AK28,1),SMALL(AK3:AK28,2),SMALL(AK3:AK28,3),SMALL(AK3:AK28,4),SMALL(AK3:AK28,5)),"")</f>
        <v/>
      </c>
      <c r="AL31" s="385" t="str">
        <f aca="false">IF(SUM(AL3:AL28)&gt;0,AVERAGE(SMALL(AL3:AL28,1),SMALL(AL3:AL28,2),SMALL(AL3:AL28,3),SMALL(AL3:AL28,4),SMALL(AL3:AL28,5)),"")</f>
        <v/>
      </c>
      <c r="AM31" s="386" t="str">
        <f aca="false">IF(SUM(AM3:AM28)&gt;0,AVERAGE(SMALL(AM3:AM28,1),SMALL(AM3:AM28,2),SMALL(AM3:AM28,3),SMALL(AM3:AM28,4),SMALL(AM3:AM28,5)),"")</f>
        <v/>
      </c>
      <c r="AN31" s="387" t="n">
        <f aca="false">SUM(AK31:AM31)/60</f>
        <v>0</v>
      </c>
      <c r="AO31" s="388"/>
      <c r="AP31" s="389" t="e">
        <f aca="false">IF(AN31="Hyl","",AN31/AN$1*1000)</f>
        <v>#DIV/0!</v>
      </c>
      <c r="AQ31" s="393"/>
      <c r="AR31" s="383"/>
      <c r="AS31" s="394"/>
    </row>
  </sheetData>
  <mergeCells count="4">
    <mergeCell ref="AQ1:AR1"/>
    <mergeCell ref="B29:D29"/>
    <mergeCell ref="B30:D30"/>
    <mergeCell ref="B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5T10:35:24Z</dcterms:created>
  <dc:creator>mäksä</dc:creator>
  <dc:description/>
  <dc:language>en-US</dc:language>
  <cp:lastModifiedBy/>
  <cp:lastPrinted>2006-11-25T20:56:56Z</cp:lastPrinted>
  <dcterms:modified xsi:type="dcterms:W3CDTF">2013-12-16T14:18:28Z</dcterms:modified>
  <cp:revision>6</cp:revision>
  <dc:subject/>
  <dc:title/>
</cp:coreProperties>
</file>